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vmlDrawing6.vml" ContentType="application/vnd.openxmlformats-officedocument.vmlDrawing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2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2"/>
  </bookViews>
  <sheets>
    <sheet name="OBS" sheetId="1" state="visible" r:id="rId2"/>
    <sheet name="Input" sheetId="2" state="visible" r:id="rId3"/>
    <sheet name="Results" sheetId="3" state="visible" r:id="rId4"/>
    <sheet name="Output" sheetId="4" state="visible" r:id="rId5"/>
    <sheet name="Main" sheetId="5" state="visible" r:id="rId6"/>
    <sheet name="Chart2" sheetId="6" state="visible" r:id="rId7"/>
    <sheet name="Chart1" sheetId="7" state="visible" r:id="rId8"/>
  </sheets>
  <definedNames>
    <definedName function="false" hidden="false" name="alx" vbProcedure="false">Main!$D$11</definedName>
    <definedName function="false" hidden="false" name="aly" vbProcedure="false">Main!$D$12</definedName>
    <definedName function="false" hidden="false" name="alz" vbProcedure="false">Main!$D$13</definedName>
    <definedName function="false" hidden="false" name="A_b1" vbProcedure="false">Main!$D$10</definedName>
    <definedName function="false" hidden="false" name="A_b2" vbProcedure="false">Main!$D$9</definedName>
    <definedName function="false" hidden="false" name="A_R" vbProcedure="false">Main!$14:$14</definedName>
    <definedName function="false" hidden="false" name="A_Ret" vbProcedure="false">Main!$D$15</definedName>
    <definedName function="false" hidden="false" name="A_z1" vbProcedure="false">Main!$D$19</definedName>
    <definedName function="false" hidden="false" name="A_z2" vbProcedure="false">Main!$D$18</definedName>
    <definedName function="false" hidden="false" name="CLAMDA" vbProcedure="false">Main!$D$16</definedName>
    <definedName function="false" hidden="false" name="dstar" vbProcedure="false">Main!$D$14</definedName>
    <definedName function="false" hidden="false" name="foc" vbProcedure="false">#REF!</definedName>
    <definedName function="false" hidden="false" name="home" vbProcedure="false">Main!$A$1</definedName>
    <definedName function="false" hidden="false" name="i" vbProcedure="false">#REF!</definedName>
    <definedName function="false" hidden="false" name="input" vbProcedure="false">Main!$B$6:$F$21</definedName>
    <definedName function="false" hidden="false" name="K" vbProcedure="false">#REF!</definedName>
    <definedName function="false" hidden="false" name="koc" vbProcedure="false">#REF!</definedName>
    <definedName function="false" hidden="false" name="model" vbProcedure="false">Main!$H$6:$L$15</definedName>
    <definedName function="false" hidden="false" name="MW28" vbProcedure="false">Input!$AM$68</definedName>
    <definedName function="false" hidden="false" name="n" vbProcedure="false">#REF!</definedName>
    <definedName function="false" hidden="false" name="observ" vbProcedure="false">Main!$H$17:$L$41</definedName>
    <definedName function="false" hidden="false" name="observation" vbProcedure="false">Main!$H$17:$L$24</definedName>
    <definedName function="false" hidden="false" name="Ret" vbProcedure="false">Main!$D$15</definedName>
    <definedName function="false" hidden="false" name="rho" vbProcedure="false">#REF!</definedName>
    <definedName function="false" hidden="false" name="Solthalf" vbProcedure="false">#REF!</definedName>
    <definedName function="false" hidden="false" name="swidth" vbProcedure="false">Main!$D$17</definedName>
    <definedName function="false" hidden="false" name="test" vbProcedure="false">Main!$X$11</definedName>
    <definedName function="false" hidden="false" name="time" vbProcedure="false">Main!$N$18:$O$41</definedName>
    <definedName function="false" hidden="false" name="velocity" vbProcedure="false">Main!$D$7</definedName>
    <definedName function="false" hidden="false" localSheetId="1" name="foc" vbProcedure="false">Input!$AK$49</definedName>
    <definedName function="false" hidden="false" localSheetId="1" name="i" vbProcedure="false">Input!$AK$46</definedName>
    <definedName function="false" hidden="false" localSheetId="1" name="K" vbProcedure="false">Input!$AK$45</definedName>
    <definedName function="false" hidden="false" localSheetId="1" name="koc" vbProcedure="false">Input!$AK$48</definedName>
    <definedName function="false" hidden="false" localSheetId="1" name="n" vbProcedure="false">Input!$AK$44</definedName>
    <definedName function="false" hidden="false" localSheetId="1" name="rho" vbProcedure="false">Input!$AK$47</definedName>
    <definedName function="false" hidden="false" localSheetId="1" name="Solthalf" vbProcedure="false">Input!$AK$50</definedName>
    <definedName function="false" hidden="false" localSheetId="3" name="foc" vbProcedure="false">Output!$AK$49</definedName>
    <definedName function="false" hidden="false" localSheetId="3" name="i" vbProcedure="false">Output!$AK$46</definedName>
    <definedName function="false" hidden="false" localSheetId="3" name="K" vbProcedure="false">Output!$AK$45</definedName>
    <definedName function="false" hidden="false" localSheetId="3" name="koc" vbProcedure="false">Output!$AK$48</definedName>
    <definedName function="false" hidden="false" localSheetId="3" name="n" vbProcedure="false">Output!$AK$44</definedName>
    <definedName function="false" hidden="false" localSheetId="3" name="rho" vbProcedure="false">Output!$AK$47</definedName>
    <definedName function="false" hidden="false" localSheetId="3" name="Solthalf" vbProcedure="false">Output!$AK$50</definedName>
    <definedName function="false" hidden="false" localSheetId="4" name="Excel_BuiltIn__FilterDatabase" vbProcedure="false">Main!$O$22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Number of Time Steps, Starting Time and Time Increment for computing concetrations at the observation poi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0</xdr:colOff>
                <xdr:row>16</xdr:row>
                <xdr:rowOff>12</xdr:rowOff>
              </xdr:from>
              <xdr:to>
                <xdr:col>9</xdr:col>
                <xdr:colOff>85</xdr:colOff>
                <xdr:row>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7">
  <si>
    <t xml:space="preserve">OBS1</t>
  </si>
  <si>
    <t xml:space="preserve">MW-37</t>
  </si>
  <si>
    <t xml:space="preserve">MW-25</t>
  </si>
  <si>
    <t xml:space="preserve">test1</t>
  </si>
  <si>
    <t xml:space="preserve">test2</t>
  </si>
  <si>
    <t xml:space="preserve">test3</t>
  </si>
  <si>
    <t xml:space="preserve">sdsd</t>
  </si>
  <si>
    <t xml:space="preserve">dsfsdfa</t>
  </si>
  <si>
    <t xml:space="preserve">OBS9</t>
  </si>
  <si>
    <t xml:space="preserve">OBS10</t>
  </si>
  <si>
    <t xml:space="preserve">OBS11</t>
  </si>
  <si>
    <t xml:space="preserve">OBS12</t>
  </si>
  <si>
    <t xml:space="preserve">OBS13</t>
  </si>
  <si>
    <t xml:space="preserve">OBS14</t>
  </si>
  <si>
    <t xml:space="preserve">OBS15</t>
  </si>
  <si>
    <t xml:space="preserve">OBS16</t>
  </si>
  <si>
    <t xml:space="preserve">OBS17</t>
  </si>
  <si>
    <t xml:space="preserve">OBS18</t>
  </si>
  <si>
    <t xml:space="preserve">OBS19</t>
  </si>
  <si>
    <t xml:space="preserve">OBS20</t>
  </si>
  <si>
    <t xml:space="preserve">Time</t>
  </si>
  <si>
    <t xml:space="preserve">MW28</t>
  </si>
  <si>
    <t xml:space="preserve">Meas Data</t>
  </si>
  <si>
    <t xml:space="preserve">fd</t>
  </si>
  <si>
    <t xml:space="preserve">Discretization points</t>
  </si>
  <si>
    <t xml:space="preserve">X</t>
  </si>
  <si>
    <t xml:space="preserve">Y</t>
  </si>
  <si>
    <t xml:space="preserve">Constant Concentration</t>
  </si>
  <si>
    <t xml:space="preserve">Number of Observation Points</t>
  </si>
  <si>
    <t xml:space="preserve">NTIMES</t>
  </si>
  <si>
    <t xml:space="preserve">Source Concentration</t>
  </si>
  <si>
    <t xml:space="preserve">Point</t>
  </si>
  <si>
    <t xml:space="preserve">x</t>
  </si>
  <si>
    <t xml:space="preserve">y</t>
  </si>
  <si>
    <t xml:space="preserve">z</t>
  </si>
  <si>
    <t xml:space="preserve">Concentration</t>
  </si>
  <si>
    <t xml:space="preserve">#</t>
  </si>
  <si>
    <t xml:space="preserve">Exponentialy-decaying Conc.</t>
  </si>
  <si>
    <t xml:space="preserve">Source Decay Coefficient</t>
  </si>
  <si>
    <t xml:space="preserve">Arbitrary inflow concentration. Set of points</t>
  </si>
  <si>
    <t xml:space="preserve">werwew</t>
  </si>
  <si>
    <t xml:space="preserve">ferr</t>
  </si>
  <si>
    <t xml:space="preserve">Dumy values</t>
  </si>
  <si>
    <t xml:space="preserve">INPUT PARAMETERS</t>
  </si>
  <si>
    <t xml:space="preserve">Combobox Swiitch</t>
  </si>
  <si>
    <t xml:space="preserve">Arbitrary inflow concentration. Set of steps</t>
  </si>
  <si>
    <t xml:space="preserve">Seepage Velocity</t>
  </si>
  <si>
    <t xml:space="preserve">V</t>
  </si>
  <si>
    <t xml:space="preserve">[L/T]</t>
  </si>
  <si>
    <t xml:space="preserve">Aquifer Top Elevation</t>
  </si>
  <si>
    <t xml:space="preserve">B2</t>
  </si>
  <si>
    <t xml:space="preserve">[L]</t>
  </si>
  <si>
    <t xml:space="preserve">Plume Type</t>
  </si>
  <si>
    <t xml:space="preserve">Aquifer Bottom Elevation</t>
  </si>
  <si>
    <t xml:space="preserve">B1</t>
  </si>
  <si>
    <t xml:space="preserve">Longitudinal Dispersivity</t>
  </si>
  <si>
    <r>
      <rPr>
        <b val="true"/>
        <sz val="12"/>
        <color rgb="FFFFFFFF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color rgb="FFFFFFFF"/>
        <rFont val="Geneva"/>
        <family val="0"/>
      </rPr>
      <t xml:space="preserve">L</t>
    </r>
  </si>
  <si>
    <t xml:space="preserve">Source Type</t>
  </si>
  <si>
    <t xml:space="preserve">Transverse Dispersivity</t>
  </si>
  <si>
    <r>
      <rPr>
        <b val="true"/>
        <sz val="12"/>
        <color rgb="FFFFFFFF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color rgb="FFFFFFFF"/>
        <rFont val="Geneva"/>
        <family val="0"/>
      </rPr>
      <t xml:space="preserve">TH</t>
    </r>
  </si>
  <si>
    <t xml:space="preserve">Vertical Dispersivity</t>
  </si>
  <si>
    <r>
      <rPr>
        <b val="true"/>
        <sz val="12"/>
        <color rgb="FFFFFFFF"/>
        <rFont val="Symbol"/>
        <family val="1"/>
        <charset val="2"/>
      </rPr>
      <t xml:space="preserve">a</t>
    </r>
    <r>
      <rPr>
        <b val="true"/>
        <i val="true"/>
        <vertAlign val="subscript"/>
        <sz val="12"/>
        <color rgb="FFFFFFFF"/>
        <rFont val="Geneva"/>
        <family val="0"/>
      </rPr>
      <t xml:space="preserve">TV</t>
    </r>
  </si>
  <si>
    <t xml:space="preserve">Active Obs</t>
  </si>
  <si>
    <t xml:space="preserve">Effective Diffusion Coef.</t>
  </si>
  <si>
    <t xml:space="preserve">D* </t>
  </si>
  <si>
    <r>
      <rPr>
        <b val="true"/>
        <sz val="10"/>
        <color rgb="FFFFFFFF"/>
        <rFont val="Geneva"/>
        <family val="0"/>
      </rPr>
      <t xml:space="preserve"> [L</t>
    </r>
    <r>
      <rPr>
        <b val="true"/>
        <vertAlign val="superscript"/>
        <sz val="10"/>
        <color rgb="FFFFFFFF"/>
        <rFont val="Geneva"/>
        <family val="0"/>
      </rPr>
      <t xml:space="preserve">2</t>
    </r>
    <r>
      <rPr>
        <b val="true"/>
        <sz val="10"/>
        <color rgb="FFFFFFFF"/>
        <rFont val="Geneva"/>
        <family val="0"/>
      </rPr>
      <t xml:space="preserve">T</t>
    </r>
    <r>
      <rPr>
        <b val="true"/>
        <vertAlign val="superscript"/>
        <sz val="10"/>
        <color rgb="FFFFFFFF"/>
        <rFont val="Geneva"/>
        <family val="0"/>
      </rPr>
      <t xml:space="preserve">-1</t>
    </r>
    <r>
      <rPr>
        <b val="true"/>
        <sz val="10"/>
        <color rgb="FFFFFFFF"/>
        <rFont val="Geneva"/>
        <family val="0"/>
      </rPr>
      <t xml:space="preserve">]</t>
    </r>
  </si>
  <si>
    <t xml:space="preserve">Retardation Factor</t>
  </si>
  <si>
    <t xml:space="preserve">R </t>
  </si>
  <si>
    <t xml:space="preserve">[-]</t>
  </si>
  <si>
    <t xml:space="preserve">1st Order Decay Coeff</t>
  </si>
  <si>
    <t xml:space="preserve">l</t>
  </si>
  <si>
    <r>
      <rPr>
        <b val="true"/>
        <sz val="10"/>
        <color rgb="FFFFFFFF"/>
        <rFont val="Geneva"/>
        <family val="0"/>
      </rPr>
      <t xml:space="preserve"> [T</t>
    </r>
    <r>
      <rPr>
        <b val="true"/>
        <vertAlign val="superscript"/>
        <sz val="10"/>
        <color rgb="FFFFFFFF"/>
        <rFont val="Geneva"/>
        <family val="0"/>
      </rPr>
      <t xml:space="preserve">-1</t>
    </r>
    <r>
      <rPr>
        <b val="true"/>
        <sz val="10"/>
        <color rgb="FFFFFFFF"/>
        <rFont val="Geneva"/>
        <family val="0"/>
      </rPr>
      <t xml:space="preserve">]</t>
    </r>
  </si>
  <si>
    <t xml:space="preserve">Total source width along y-axis</t>
  </si>
  <si>
    <r>
      <rPr>
        <b val="true"/>
        <sz val="10"/>
        <color rgb="FFFFFFFF"/>
        <rFont val="Geneva"/>
        <family val="0"/>
      </rPr>
      <t xml:space="preserve">2y</t>
    </r>
    <r>
      <rPr>
        <b val="true"/>
        <vertAlign val="subscript"/>
        <sz val="10"/>
        <color rgb="FFFFFFFF"/>
        <rFont val="Geneva"/>
        <family val="0"/>
      </rPr>
      <t xml:space="preserve">0</t>
    </r>
  </si>
  <si>
    <t xml:space="preserve"> [L]</t>
  </si>
  <si>
    <t xml:space="preserve">Elevation at the top of the source</t>
  </si>
  <si>
    <t xml:space="preserve">z1</t>
  </si>
  <si>
    <t xml:space="preserve">Elevation at the bottom of the source</t>
  </si>
  <si>
    <t xml:space="preserve">z2</t>
  </si>
  <si>
    <t xml:space="preserve">Porosity</t>
  </si>
  <si>
    <t xml:space="preserve">n</t>
  </si>
  <si>
    <t xml:space="preserve">Hidraulic Conductivity</t>
  </si>
  <si>
    <t xml:space="preserve">K</t>
  </si>
  <si>
    <t xml:space="preserve">Hydraulic Gradient</t>
  </si>
  <si>
    <t xml:space="preserve">i</t>
  </si>
  <si>
    <t xml:space="preserve">Soil Bulk Density</t>
  </si>
  <si>
    <t xml:space="preserve">rho</t>
  </si>
  <si>
    <t xml:space="preserve">(kg/l)</t>
  </si>
  <si>
    <t xml:space="preserve">Partition Coefficient</t>
  </si>
  <si>
    <t xml:space="preserve">koc</t>
  </si>
  <si>
    <t xml:space="preserve">(L/kg)</t>
  </si>
  <si>
    <t xml:space="preserve">FractionOrganicCarbon</t>
  </si>
  <si>
    <t xml:space="preserve">foc</t>
  </si>
  <si>
    <t xml:space="preserve">(-)</t>
  </si>
  <si>
    <t xml:space="preserve">Solute Half-Life</t>
  </si>
  <si>
    <t xml:space="preserve">(year)</t>
  </si>
  <si>
    <t xml:space="preserve">NTIME</t>
  </si>
  <si>
    <t xml:space="preserve">TMIN</t>
  </si>
  <si>
    <t xml:space="preserve">DELT</t>
  </si>
  <si>
    <t xml:space="preserve">Tmax</t>
  </si>
  <si>
    <t xml:space="preserve">MODEL DISCRETIZATION</t>
  </si>
  <si>
    <t xml:space="preserve">Elevation</t>
  </si>
  <si>
    <t xml:space="preserve">Starting coordinate (x axis)</t>
  </si>
  <si>
    <t xml:space="preserve">Xmin [L]</t>
  </si>
  <si>
    <t xml:space="preserve">Ending coordinate (x axis)</t>
  </si>
  <si>
    <t xml:space="preserve">Xmax [L]</t>
  </si>
  <si>
    <t xml:space="preserve">Number of discretization Points (x)</t>
  </si>
  <si>
    <t xml:space="preserve">NX [-]</t>
  </si>
  <si>
    <t xml:space="preserve">Starting coordinate (y axis)</t>
  </si>
  <si>
    <r>
      <rPr>
        <b val="true"/>
        <sz val="10"/>
        <color rgb="FF99CCFF"/>
        <rFont val="Geneva"/>
        <family val="0"/>
      </rPr>
      <t xml:space="preserve">Ymin</t>
    </r>
    <r>
      <rPr>
        <b val="true"/>
        <vertAlign val="subscript"/>
        <sz val="10"/>
        <color rgb="FF99CCFF"/>
        <rFont val="Geneva"/>
        <family val="0"/>
      </rPr>
      <t xml:space="preserve"> </t>
    </r>
    <r>
      <rPr>
        <b val="true"/>
        <sz val="10"/>
        <color rgb="FF99CCFF"/>
        <rFont val="Geneva"/>
        <family val="0"/>
      </rPr>
      <t xml:space="preserve">[L]</t>
    </r>
  </si>
  <si>
    <t xml:space="preserve">Ending coordinate (y axis)</t>
  </si>
  <si>
    <t xml:space="preserve">Ymax [L]</t>
  </si>
  <si>
    <t xml:space="preserve">Number of discretization Points (y)</t>
  </si>
  <si>
    <t xml:space="preserve">NY [-]</t>
  </si>
  <si>
    <t xml:space="preserve">Modeled Area Top Elevation </t>
  </si>
  <si>
    <t xml:space="preserve">Zmax[L]</t>
  </si>
  <si>
    <t xml:space="preserve">Modeled Area Bottom Elevation </t>
  </si>
  <si>
    <t xml:space="preserve">Zmin [L]</t>
  </si>
  <si>
    <t xml:space="preserve">Number of discretization Points (z)</t>
  </si>
  <si>
    <t xml:space="preserve">NZ [-]</t>
  </si>
  <si>
    <t xml:space="preserve">      ATRANS</t>
  </si>
  <si>
    <t xml:space="preserve">Matrix</t>
  </si>
  <si>
    <t xml:space="preserve">S.S. PAPADOPULOS &amp; ASS.          </t>
  </si>
  <si>
    <t xml:space="preserve">               S.S. PAPADOPULOS &amp; ASS.  </t>
  </si>
  <si>
    <t xml:space="preserve">Select Output Type</t>
  </si>
  <si>
    <t xml:space="preserve">X offset</t>
  </si>
  <si>
    <t xml:space="preserve">Y Offset</t>
  </si>
  <si>
    <t xml:space="preserve">Rotation</t>
  </si>
  <si>
    <t xml:space="preserve">XYZ</t>
  </si>
  <si>
    <t xml:space="preserve">Results for "NO DEGRADATION" model at TIME= 0 and ELEVATION= 130</t>
  </si>
  <si>
    <t xml:space="preserve">DISTANCE</t>
  </si>
  <si>
    <t xml:space="preserve">DISTANCE FROM CENTERLINE</t>
  </si>
  <si>
    <t xml:space="preserve">S.S. PAPADOPULOS &amp; ASSOC.     </t>
  </si>
  <si>
    <t xml:space="preserve">Distance from Centerline</t>
  </si>
  <si>
    <t xml:space="preserve">Time Slider</t>
  </si>
  <si>
    <t xml:space="preserve">Animation</t>
  </si>
  <si>
    <t xml:space="preserve">1st order Decay</t>
  </si>
  <si>
    <t xml:space="preserve">No Degradation</t>
  </si>
  <si>
    <t xml:space="preserve">Active Plot</t>
  </si>
  <si>
    <t xml:space="preserve">Show No Degradation</t>
  </si>
  <si>
    <t xml:space="preserve">S.S. PAPADOPULOS &amp; ASSOC.               </t>
  </si>
  <si>
    <t xml:space="preserve">Version 1.06</t>
  </si>
  <si>
    <t xml:space="preserve">Aquifer porosity</t>
  </si>
  <si>
    <t xml:space="preserve">e</t>
  </si>
  <si>
    <t xml:space="preserve">-</t>
  </si>
  <si>
    <t xml:space="preserve">Zmin</t>
  </si>
  <si>
    <t xml:space="preserve">Effective Diffusion Coeff.</t>
  </si>
  <si>
    <t xml:space="preserve">Zmax</t>
  </si>
  <si>
    <t xml:space="preserve">1st Order Decay Coeff.</t>
  </si>
  <si>
    <r>
      <rPr>
        <b val="true"/>
        <sz val="10"/>
        <color rgb="FFFFFFFF"/>
        <rFont val="Geneva"/>
        <family val="0"/>
      </rPr>
      <t xml:space="preserve">2Y</t>
    </r>
    <r>
      <rPr>
        <b val="true"/>
        <vertAlign val="subscript"/>
        <sz val="10"/>
        <color rgb="FFFFFFFF"/>
        <rFont val="Geneva"/>
        <family val="0"/>
      </rPr>
      <t xml:space="preserve">0</t>
    </r>
  </si>
  <si>
    <t xml:space="preserve">OBSERVATION DATA</t>
  </si>
  <si>
    <r>
      <rPr>
        <b val="true"/>
        <sz val="10"/>
        <color rgb="FFFFFFFF"/>
        <rFont val="Geneva"/>
        <family val="0"/>
      </rPr>
      <t xml:space="preserve">Z</t>
    </r>
    <r>
      <rPr>
        <b val="true"/>
        <vertAlign val="subscript"/>
        <sz val="10"/>
        <color rgb="FFFFFFFF"/>
        <rFont val="Geneva"/>
        <family val="0"/>
      </rPr>
      <t xml:space="preserve">2</t>
    </r>
  </si>
  <si>
    <t xml:space="preserve">Time Steps</t>
  </si>
  <si>
    <t xml:space="preserve">Time Start</t>
  </si>
  <si>
    <t xml:space="preserve">Time Increment</t>
  </si>
  <si>
    <t xml:space="preserve">Time End</t>
  </si>
  <si>
    <t xml:space="preserve">TIME DISCRETIZATION</t>
  </si>
  <si>
    <t xml:space="preserve">OUTPUT</t>
  </si>
  <si>
    <r>
      <rPr>
        <b val="true"/>
        <sz val="10"/>
        <color rgb="FFFFFFFF"/>
        <rFont val="Geneva"/>
        <family val="0"/>
      </rPr>
      <t xml:space="preserve">Z</t>
    </r>
    <r>
      <rPr>
        <b val="true"/>
        <vertAlign val="subscript"/>
        <sz val="10"/>
        <color rgb="FFFFFFFF"/>
        <rFont val="Geneva"/>
        <family val="0"/>
      </rPr>
      <t xml:space="preserve">1</t>
    </r>
  </si>
  <si>
    <t xml:space="preserve">SOURCE TYPE</t>
  </si>
  <si>
    <t xml:space="preserve">  Number of Observation Points</t>
  </si>
  <si>
    <t xml:space="preserve">Measured Conc.</t>
  </si>
  <si>
    <t xml:space="preserve">Co</t>
  </si>
  <si>
    <r>
      <rPr>
        <b val="true"/>
        <sz val="10"/>
        <color rgb="FFFFFFFF"/>
        <rFont val="Arial"/>
        <family val="2"/>
      </rPr>
      <t xml:space="preserve">[ML</t>
    </r>
    <r>
      <rPr>
        <b val="true"/>
        <vertAlign val="superscript"/>
        <sz val="10"/>
        <color rgb="FFFFFFFF"/>
        <rFont val="Geneva"/>
        <family val="0"/>
      </rPr>
      <t xml:space="preserve">-3</t>
    </r>
    <r>
      <rPr>
        <b val="true"/>
        <sz val="10"/>
        <color rgb="FFFFFFFF"/>
        <rFont val="Arial"/>
        <family val="2"/>
      </rPr>
      <t xml:space="preserve">]</t>
    </r>
  </si>
  <si>
    <t xml:space="preserve">   Name</t>
  </si>
  <si>
    <t xml:space="preserve">X coord.</t>
  </si>
  <si>
    <t xml:space="preserve">Y coor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00E+00"/>
    <numFmt numFmtId="166" formatCode="0.00E+00"/>
    <numFmt numFmtId="167" formatCode="0.00"/>
    <numFmt numFmtId="168" formatCode="0.0E+0"/>
    <numFmt numFmtId="169" formatCode="h:mm:ss.0"/>
    <numFmt numFmtId="170" formatCode="#,##0.00"/>
    <numFmt numFmtId="171" formatCode="0.000"/>
    <numFmt numFmtId="172" formatCode="General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99CCFF"/>
      <name val="Arial"/>
      <family val="2"/>
    </font>
    <font>
      <b val="true"/>
      <sz val="8"/>
      <color rgb="FFFFFF00"/>
      <name val="Arial"/>
      <family val="2"/>
      <charset val="238"/>
    </font>
    <font>
      <sz val="10"/>
      <color rgb="FF99CCFF"/>
      <name val="Arial"/>
      <family val="2"/>
    </font>
    <font>
      <sz val="10"/>
      <color rgb="FF99CCFF"/>
      <name val="Geneva"/>
      <family val="0"/>
    </font>
    <font>
      <sz val="10"/>
      <name val="Arial"/>
      <family val="2"/>
    </font>
    <font>
      <sz val="10"/>
      <color rgb="FFFFFFFF"/>
      <name val="Geneva"/>
      <family val="0"/>
    </font>
    <font>
      <sz val="10"/>
      <color rgb="FFFFFFFF"/>
      <name val="Arial"/>
      <family val="2"/>
    </font>
    <font>
      <b val="true"/>
      <sz val="10"/>
      <color rgb="FF99CCFF"/>
      <name val="Geneva"/>
      <family val="0"/>
    </font>
    <font>
      <b val="true"/>
      <sz val="10"/>
      <color rgb="FF00003E"/>
      <name val="Geneva"/>
      <family val="0"/>
    </font>
    <font>
      <b val="true"/>
      <sz val="8"/>
      <color rgb="FF99CCFF"/>
      <name val="Geneva"/>
      <family val="0"/>
    </font>
    <font>
      <b val="true"/>
      <sz val="10"/>
      <color rgb="FFFFFFFF"/>
      <name val="Geneva"/>
      <family val="0"/>
    </font>
    <font>
      <sz val="10"/>
      <color rgb="FF00003E"/>
      <name val="Geneva"/>
      <family val="0"/>
    </font>
    <font>
      <sz val="12"/>
      <name val="Arial"/>
      <family val="2"/>
    </font>
    <font>
      <sz val="10"/>
      <color rgb="FFFFFF00"/>
      <name val="Arial"/>
      <family val="2"/>
    </font>
    <font>
      <b val="true"/>
      <sz val="10"/>
      <color rgb="FFFFFFFF"/>
      <name val="Arial Black"/>
      <family val="2"/>
      <charset val="238"/>
    </font>
    <font>
      <sz val="8"/>
      <color rgb="FF99CCFF"/>
      <name val="Geneva"/>
      <family val="0"/>
    </font>
    <font>
      <sz val="8"/>
      <name val="Geneva"/>
      <family val="0"/>
    </font>
    <font>
      <sz val="10"/>
      <color rgb="FFFF0000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Symbol"/>
      <family val="1"/>
      <charset val="2"/>
    </font>
    <font>
      <b val="true"/>
      <i val="true"/>
      <vertAlign val="subscript"/>
      <sz val="12"/>
      <color rgb="FFFFFFFF"/>
      <name val="Geneva"/>
      <family val="0"/>
    </font>
    <font>
      <b val="true"/>
      <vertAlign val="superscript"/>
      <sz val="10"/>
      <color rgb="FFFFFFFF"/>
      <name val="Geneva"/>
      <family val="0"/>
    </font>
    <font>
      <b val="true"/>
      <vertAlign val="subscript"/>
      <sz val="10"/>
      <color rgb="FFFFFFFF"/>
      <name val="Geneva"/>
      <family val="0"/>
    </font>
    <font>
      <sz val="8"/>
      <name val="Arial"/>
      <family val="2"/>
    </font>
    <font>
      <b val="true"/>
      <sz val="10"/>
      <color rgb="FF00003E"/>
      <name val="Arial"/>
      <family val="2"/>
      <charset val="238"/>
    </font>
    <font>
      <i val="true"/>
      <sz val="10"/>
      <color rgb="FFFFFFFF"/>
      <name val="Arial"/>
      <family val="2"/>
    </font>
    <font>
      <b val="true"/>
      <sz val="9"/>
      <color rgb="FF00003E"/>
      <name val="Arial"/>
      <family val="2"/>
      <charset val="238"/>
    </font>
    <font>
      <sz val="10"/>
      <color rgb="FFC0C0C0"/>
      <name val="Arial"/>
      <family val="2"/>
    </font>
    <font>
      <b val="true"/>
      <sz val="12"/>
      <color rgb="FFFFFF99"/>
      <name val="Arial Rounded MT Bold"/>
      <family val="2"/>
    </font>
    <font>
      <b val="true"/>
      <sz val="10"/>
      <color rgb="FF333399"/>
      <name val="Geneva"/>
      <family val="0"/>
    </font>
    <font>
      <b val="true"/>
      <vertAlign val="subscript"/>
      <sz val="10"/>
      <color rgb="FF99CCFF"/>
      <name val="Geneva"/>
      <family val="0"/>
    </font>
    <font>
      <b val="true"/>
      <sz val="12"/>
      <color rgb="FFFFFF00"/>
      <name val="Arial"/>
      <family val="2"/>
    </font>
    <font>
      <sz val="14.5"/>
      <color rgb="FFFFFFFF"/>
      <name val="Arial"/>
      <family val="2"/>
    </font>
    <font>
      <b val="true"/>
      <sz val="20"/>
      <color rgb="FFFFFFFF"/>
      <name val="Arial Black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333399"/>
      <name val="Arial"/>
      <family val="2"/>
    </font>
    <font>
      <b val="true"/>
      <sz val="10"/>
      <color rgb="FFFFFF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FF"/>
      <name val="Arial"/>
      <family val="2"/>
    </font>
    <font>
      <sz val="10"/>
      <color rgb="FF00003E"/>
      <name val="Arial"/>
      <family val="2"/>
    </font>
    <font>
      <sz val="10"/>
      <color rgb="FF00003E"/>
      <name val="Arial"/>
      <family val="2"/>
      <charset val="238"/>
    </font>
    <font>
      <i val="true"/>
      <sz val="8"/>
      <color rgb="FFFFFFCC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FFFF99"/>
      <name val="Arial"/>
      <family val="2"/>
    </font>
    <font>
      <b val="true"/>
      <sz val="10"/>
      <name val="Arial"/>
      <family val="2"/>
    </font>
    <font>
      <b val="true"/>
      <sz val="10.75"/>
      <color rgb="FFFFFF99"/>
      <name val="Calibri"/>
      <family val="2"/>
    </font>
    <font>
      <sz val="10"/>
      <color rgb="FF000000"/>
      <name val="Calibri"/>
      <family val="2"/>
    </font>
    <font>
      <sz val="8"/>
      <color rgb="FFFFFF99"/>
      <name val="Calibri"/>
      <family val="2"/>
    </font>
    <font>
      <b val="true"/>
      <sz val="10.75"/>
      <color rgb="FFFFFFCC"/>
      <name val="Arial"/>
      <family val="2"/>
    </font>
    <font>
      <b val="true"/>
      <sz val="11"/>
      <color rgb="FFFFFF99"/>
      <name val="Calibri"/>
      <family val="2"/>
    </font>
    <font>
      <b val="true"/>
      <sz val="10"/>
      <color rgb="FFFFFFCC"/>
      <name val="Arial"/>
      <family val="2"/>
    </font>
    <font>
      <b val="true"/>
      <sz val="10"/>
      <color rgb="FFFFFFCC"/>
      <name val="Calibri"/>
      <family val="2"/>
    </font>
    <font>
      <b val="true"/>
      <sz val="10.75"/>
      <color rgb="FFFFFFCC"/>
      <name val="Calibri"/>
      <family val="2"/>
    </font>
    <font>
      <b val="true"/>
      <sz val="24"/>
      <color rgb="FFFFFFFF"/>
      <name val="Arial Black"/>
      <family val="2"/>
      <charset val="238"/>
    </font>
    <font>
      <sz val="20"/>
      <name val="Arial Black"/>
      <family val="2"/>
      <charset val="238"/>
    </font>
    <font>
      <b val="true"/>
      <sz val="8"/>
      <color rgb="FF99CCFF"/>
      <name val="Arial"/>
      <family val="2"/>
      <charset val="238"/>
    </font>
    <font>
      <b val="true"/>
      <sz val="10"/>
      <color rgb="FF540000"/>
      <name val="Geneva"/>
      <family val="0"/>
    </font>
    <font>
      <b val="true"/>
      <sz val="12"/>
      <color rgb="FFFFFF99"/>
      <name val="Arial"/>
      <family val="2"/>
      <charset val="238"/>
    </font>
    <font>
      <b val="true"/>
      <sz val="9"/>
      <color rgb="FF99CCFF"/>
      <name val="Geneva"/>
      <family val="0"/>
    </font>
    <font>
      <b val="true"/>
      <sz val="9"/>
      <color rgb="FFFFFF99"/>
      <name val="Arial Rounded MT Bold"/>
      <family val="2"/>
    </font>
    <font>
      <b val="true"/>
      <sz val="14"/>
      <color rgb="FFFFFF99"/>
      <name val="Arial"/>
      <family val="2"/>
    </font>
    <font>
      <b val="true"/>
      <sz val="11"/>
      <color rgb="FFFFFF99"/>
      <name val="Geneva"/>
      <family val="0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99CCFF"/>
      <name val="Arial"/>
      <family val="2"/>
    </font>
    <font>
      <sz val="9.2"/>
      <color rgb="FF000000"/>
      <name val="Arial"/>
      <family val="2"/>
    </font>
    <font>
      <sz val="9.75"/>
      <color rgb="FFFFFFFF"/>
      <name val="Arial"/>
      <family val="2"/>
    </font>
    <font>
      <b val="true"/>
      <sz val="9.75"/>
      <color rgb="FF99CCFF"/>
      <name val="Arial"/>
      <family val="2"/>
    </font>
    <font>
      <sz val="9.75"/>
      <color rgb="FF99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3E"/>
        <bgColor rgb="FF000000"/>
      </patternFill>
    </fill>
    <fill>
      <patternFill patternType="solid">
        <fgColor rgb="FF99CCFF"/>
        <bgColor rgb="FF91C3D5"/>
      </patternFill>
    </fill>
    <fill>
      <patternFill patternType="solid">
        <fgColor rgb="FF540000"/>
        <bgColor rgb="FF800000"/>
      </patternFill>
    </fill>
    <fill>
      <patternFill patternType="solid">
        <fgColor rgb="FFFFFF99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FF99"/>
      </left>
      <right style="thin">
        <color rgb="FFFFFF99"/>
      </right>
      <top style="double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double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 style="double">
        <color rgb="FFFFFF99"/>
      </top>
      <bottom style="thin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 style="thin">
        <color rgb="FFFFFF99"/>
      </top>
      <bottom style="double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double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 style="thin">
        <color rgb="FFFFFF99"/>
      </top>
      <bottom style="double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FFFF99"/>
      </left>
      <right style="double">
        <color rgb="FFFFFF99"/>
      </right>
      <top style="double">
        <color rgb="FFFFFF99"/>
      </top>
      <bottom/>
      <diagonal/>
    </border>
    <border diagonalUp="false" diagonalDown="false">
      <left style="double">
        <color rgb="FFFFFF99"/>
      </left>
      <right style="double">
        <color rgb="FFFFFF99"/>
      </right>
      <top/>
      <bottom style="thin">
        <color rgb="FFFFFF99"/>
      </bottom>
      <diagonal/>
    </border>
    <border diagonalUp="false" diagonalDown="false">
      <left style="double">
        <color rgb="FFFFFF99"/>
      </left>
      <right style="double">
        <color rgb="FFFFFF99"/>
      </right>
      <top style="double">
        <color rgb="FFFFFF99"/>
      </top>
      <bottom style="double">
        <color rgb="FFFFFF99"/>
      </bottom>
      <diagonal/>
    </border>
    <border diagonalUp="false" diagonalDown="false">
      <left style="double">
        <color rgb="FFFFFFCC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FFFFCC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99CCFF"/>
      </left>
      <right style="double">
        <color rgb="FF99CCFF"/>
      </right>
      <top style="double">
        <color rgb="FF99CCFF"/>
      </top>
      <bottom style="double">
        <color rgb="FF99CCFF"/>
      </bottom>
      <diagonal/>
    </border>
    <border diagonalUp="false" diagonalDown="false">
      <left style="double">
        <color rgb="FFFFFF99"/>
      </left>
      <right style="thin">
        <color rgb="FFFFFF99"/>
      </right>
      <top style="double">
        <color rgb="FF99CCFF"/>
      </top>
      <bottom style="thin">
        <color rgb="FFFFFF99"/>
      </bottom>
      <diagonal/>
    </border>
    <border diagonalUp="false" diagonalDown="false">
      <left style="thin">
        <color rgb="FFFFFF99"/>
      </left>
      <right style="double">
        <color rgb="FFFFFF99"/>
      </right>
      <top/>
      <bottom style="thin">
        <color rgb="FFFFFF99"/>
      </bottom>
      <diagonal/>
    </border>
    <border diagonalUp="false" diagonalDown="false">
      <left/>
      <right/>
      <top/>
      <bottom style="double">
        <color rgb="FFFFFFCC"/>
      </bottom>
      <diagonal/>
    </border>
    <border diagonalUp="false" diagonalDown="false">
      <left/>
      <right style="double">
        <color rgb="FFFFFFCC"/>
      </right>
      <top/>
      <bottom style="double">
        <color rgb="FFFFFFCC"/>
      </bottom>
      <diagonal/>
    </border>
    <border diagonalUp="false" diagonalDown="false">
      <left/>
      <right/>
      <top/>
      <bottom style="thin">
        <color rgb="FFFFFF99"/>
      </bottom>
      <diagonal/>
    </border>
    <border diagonalUp="false" diagonalDown="false">
      <left/>
      <right style="double">
        <color rgb="FFFFFFCC"/>
      </right>
      <top/>
      <bottom/>
      <diagonal/>
    </border>
    <border diagonalUp="false" diagonalDown="false">
      <left style="double">
        <color rgb="FFFFFFCC"/>
      </left>
      <right style="double">
        <color rgb="FFFFFFCC"/>
      </right>
      <top style="double">
        <color rgb="FFFFFFCC"/>
      </top>
      <bottom style="thin">
        <color rgb="FFFFFFCC"/>
      </bottom>
      <diagonal/>
    </border>
    <border diagonalUp="false" diagonalDown="false">
      <left style="double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double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double">
        <color rgb="FFFFFFCC"/>
      </left>
      <right style="thin">
        <color rgb="FFFFFFCC"/>
      </right>
      <top style="thin">
        <color rgb="FFFFFFCC"/>
      </top>
      <bottom style="double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double">
        <color rgb="FFFFFFCC"/>
      </bottom>
      <diagonal/>
    </border>
    <border diagonalUp="false" diagonalDown="false">
      <left style="thin">
        <color rgb="FFFFFFCC"/>
      </left>
      <right style="double">
        <color rgb="FFFFFFCC"/>
      </right>
      <top style="thin">
        <color rgb="FFFFFFCC"/>
      </top>
      <bottom style="double">
        <color rgb="FFFFFFCC"/>
      </bottom>
      <diagonal/>
    </border>
    <border diagonalUp="false" diagonalDown="false">
      <left style="double">
        <color rgb="FFFFFFCC"/>
      </left>
      <right/>
      <top style="double">
        <color rgb="FFFFFFCC"/>
      </top>
      <bottom/>
      <diagonal/>
    </border>
    <border diagonalUp="false" diagonalDown="false">
      <left style="thin">
        <color rgb="FFFFFF99"/>
      </left>
      <right style="double">
        <color rgb="FFFFFF99"/>
      </right>
      <top style="double">
        <color rgb="FF99CCFF"/>
      </top>
      <bottom/>
      <diagonal/>
    </border>
    <border diagonalUp="false" diagonalDown="false">
      <left style="double">
        <color rgb="FFFFFF99"/>
      </left>
      <right/>
      <top style="thin">
        <color rgb="FFFFFF99"/>
      </top>
      <bottom/>
      <diagonal/>
    </border>
    <border diagonalUp="false" diagonalDown="false">
      <left style="double">
        <color rgb="FFFFFF99"/>
      </left>
      <right/>
      <top style="double">
        <color rgb="FFFFFF99"/>
      </top>
      <bottom/>
      <diagonal/>
    </border>
    <border diagonalUp="false" diagonalDown="false">
      <left/>
      <right/>
      <top style="double">
        <color rgb="FFFFFF99"/>
      </top>
      <bottom/>
      <diagonal/>
    </border>
    <border diagonalUp="false" diagonalDown="false">
      <left/>
      <right style="double">
        <color rgb="FFFFFF99"/>
      </right>
      <top style="double">
        <color rgb="FFFFFF99"/>
      </top>
      <bottom/>
      <diagonal/>
    </border>
    <border diagonalUp="false" diagonalDown="false">
      <left style="double">
        <color rgb="FFFFFF99"/>
      </left>
      <right/>
      <top/>
      <bottom style="double">
        <color rgb="FFFFFF99"/>
      </bottom>
      <diagonal/>
    </border>
    <border diagonalUp="false" diagonalDown="false">
      <left/>
      <right/>
      <top/>
      <bottom style="double">
        <color rgb="FFFFFF99"/>
      </bottom>
      <diagonal/>
    </border>
    <border diagonalUp="false" diagonalDown="false">
      <left/>
      <right style="double">
        <color rgb="FFFFFF99"/>
      </right>
      <top/>
      <bottom style="double">
        <color rgb="FFFFFF99"/>
      </bottom>
      <diagonal/>
    </border>
    <border diagonalUp="false" diagonalDown="false">
      <left style="double">
        <color rgb="FFFFFF99"/>
      </left>
      <right/>
      <top/>
      <bottom/>
      <diagonal/>
    </border>
    <border diagonalUp="false" diagonalDown="false">
      <left/>
      <right style="double">
        <color rgb="FFFFFF99"/>
      </right>
      <top/>
      <bottom/>
      <diagonal/>
    </border>
    <border diagonalUp="false" diagonalDown="false">
      <left style="double">
        <color rgb="FFFFFFCC"/>
      </left>
      <right style="thin">
        <color rgb="FFFFFF99"/>
      </right>
      <top style="double">
        <color rgb="FF99CCFF"/>
      </top>
      <bottom style="thin">
        <color rgb="FFFFFF99"/>
      </bottom>
      <diagonal/>
    </border>
    <border diagonalUp="false" diagonalDown="false">
      <left/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double">
        <color rgb="FFFFFF99"/>
      </left>
      <right style="thin">
        <color rgb="FFFFFF99"/>
      </right>
      <top style="double">
        <color rgb="FF99CCFF"/>
      </top>
      <bottom style="double">
        <color rgb="FFFFFF99"/>
      </bottom>
      <diagonal/>
    </border>
    <border diagonalUp="false" diagonalDown="false">
      <left style="double">
        <color rgb="FFFFFF99"/>
      </left>
      <right style="double">
        <color rgb="FFFFFF99"/>
      </right>
      <top style="double">
        <color rgb="FF99CCFF"/>
      </top>
      <bottom/>
      <diagonal/>
    </border>
    <border diagonalUp="false" diagonalDown="false">
      <left style="double">
        <color rgb="FFFFFF99"/>
      </left>
      <right style="double">
        <color rgb="FFFFFF99"/>
      </right>
      <top style="thin">
        <color rgb="FFFFFF99"/>
      </top>
      <bottom style="double">
        <color rgb="FFFFFF99"/>
      </bottom>
      <diagonal/>
    </border>
    <border diagonalUp="false" diagonalDown="false">
      <left/>
      <right/>
      <top style="thin">
        <color rgb="FFFFFF99"/>
      </top>
      <bottom/>
      <diagonal/>
    </border>
    <border diagonalUp="false" diagonalDown="false">
      <left/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double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 style="double">
        <color rgb="FFFFFF99"/>
      </right>
      <top style="double">
        <color rgb="FFFFFF99"/>
      </top>
      <bottom/>
      <diagonal/>
    </border>
    <border diagonalUp="false" diagonalDown="false">
      <left style="double">
        <color rgb="FF99CCFF"/>
      </left>
      <right/>
      <top/>
      <bottom/>
      <diagonal/>
    </border>
    <border diagonalUp="false" diagonalDown="false">
      <left/>
      <right style="double">
        <color rgb="FF99CCFF"/>
      </right>
      <top/>
      <bottom/>
      <diagonal/>
    </border>
    <border diagonalUp="false" diagonalDown="false">
      <left style="double">
        <color rgb="FFFFFF99"/>
      </left>
      <right style="thin">
        <color rgb="FFFFFF99"/>
      </right>
      <top style="thin">
        <color rgb="FFFFFF99"/>
      </top>
      <bottom/>
      <diagonal/>
    </border>
    <border diagonalUp="false" diagonalDown="false">
      <left style="thin">
        <color rgb="FFFFFF99"/>
      </left>
      <right/>
      <top style="thin">
        <color rgb="FFFFFF99"/>
      </top>
      <bottom/>
      <diagonal/>
    </border>
    <border diagonalUp="false" diagonalDown="false">
      <left style="double">
        <color rgb="FF99CCFF"/>
      </left>
      <right/>
      <top/>
      <bottom style="double">
        <color rgb="FF99CCFF"/>
      </bottom>
      <diagonal/>
    </border>
    <border diagonalUp="false" diagonalDown="false">
      <left/>
      <right/>
      <top/>
      <bottom style="double">
        <color rgb="FF99CCFF"/>
      </bottom>
      <diagonal/>
    </border>
    <border diagonalUp="false" diagonalDown="false">
      <left/>
      <right style="double">
        <color rgb="FF99CCFF"/>
      </right>
      <top/>
      <bottom style="double">
        <color rgb="FF99CC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7E9BC8"/>
      <rgbColor rgb="FF540000"/>
      <rgbColor rgb="FF89A54E"/>
      <rgbColor rgb="FF00003E"/>
      <rgbColor rgb="FF799244"/>
      <rgbColor rgb="FFCA7E7D"/>
      <rgbColor rgb="FF4572A7"/>
      <rgbColor rgb="FFC0C0C0"/>
      <rgbColor rgb="FF808080"/>
      <rgbColor rgb="FF93A9CF"/>
      <rgbColor rgb="FF963D3B"/>
      <rgbColor rgb="FFFFFFCC"/>
      <rgbColor rgb="FFB9CD96"/>
      <rgbColor rgb="FF660066"/>
      <rgbColor rgb="FFE78C41"/>
      <rgbColor rgb="FF3C6494"/>
      <rgbColor rgb="FFB6C3DC"/>
      <rgbColor rgb="FF000080"/>
      <rgbColor rgb="FFFF00FF"/>
      <rgbColor rgb="FFD19392"/>
      <rgbColor rgb="FF00FFFF"/>
      <rgbColor rgb="FF800080"/>
      <rgbColor rgb="FF800000"/>
      <rgbColor rgb="FF4198AF"/>
      <rgbColor rgb="FF0000FF"/>
      <rgbColor rgb="FF7CBBCF"/>
      <rgbColor rgb="FF91C3D5"/>
      <rgbColor rgb="FFCDDBB8"/>
      <rgbColor rgb="FFFFFF99"/>
      <rgbColor rgb="FF99CCFF"/>
      <rgbColor rgb="FFF8AA79"/>
      <rgbColor rgb="FFA99BBD"/>
      <rgbColor rgb="FFDDB6B5"/>
      <rgbColor rgb="FF4978B1"/>
      <rgbColor rgb="FF46A1B9"/>
      <rgbColor rgb="FF91AF53"/>
      <rgbColor rgb="FFAEC683"/>
      <rgbColor rgb="FFDB843D"/>
      <rgbColor rgb="FFC27535"/>
      <rgbColor rgb="FF775D97"/>
      <rgbColor rgb="FF9B89B3"/>
      <rgbColor rgb="FF003366"/>
      <rgbColor rgb="FF39869B"/>
      <rgbColor rgb="FF003300"/>
      <rgbColor rgb="FF71588F"/>
      <rgbColor rgb="FFB34A47"/>
      <rgbColor rgb="FFAA4643"/>
      <rgbColor rgb="FF333399"/>
      <rgbColor rgb="FF634D7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00"/>
                </a:solidFill>
                <a:latin typeface="Arial"/>
              </a:defRPr>
            </a:pPr>
            <a:r>
              <a:rPr b="1" sz="1200" spc="-1" strike="noStrike">
                <a:solidFill>
                  <a:srgbClr val="ffff00"/>
                </a:solidFill>
                <a:latin typeface="Arial"/>
              </a:rPr>
              <a:t>Time=1</a:t>
            </a:r>
          </a:p>
        </c:rich>
      </c:tx>
      <c:layout>
        <c:manualLayout>
          <c:xMode val="edge"/>
          <c:yMode val="edge"/>
          <c:x val="0.02023699224655"/>
          <c:y val="0.0223853868194842"/>
        </c:manualLayout>
      </c:layout>
      <c:overlay val="0"/>
      <c:spPr>
        <a:solidFill>
          <a:srgbClr val="540000"/>
        </a:solidFill>
        <a:ln w="0">
          <a:noFill/>
        </a:ln>
      </c:spPr>
    </c:title>
    <c:autoTitleDeleted val="0"/>
    <c:view3D>
      <c:rotX val="13"/>
      <c:rotY val="27"/>
      <c:rAngAx val="0"/>
      <c:perspective val="60"/>
    </c:view3D>
    <c:floor>
      <c:spPr>
        <a:solidFill>
          <a:srgbClr val="00003e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ffff99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ffff99"/>
          </a:solidFill>
          <a:round/>
        </a:ln>
      </c:spPr>
    </c:backWall>
    <c:plotArea>
      <c:layout>
        <c:manualLayout>
          <c:xMode val="edge"/>
          <c:yMode val="edge"/>
          <c:x val="0.0980640756814746"/>
          <c:y val="0.151862464183381"/>
          <c:w val="0.784171258594626"/>
          <c:h val="0.769161891117479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</c:ser>
        <c:gapWidth val="100"/>
        <c:shape val="box"/>
        <c:axId val="28692828"/>
        <c:axId val="59888045"/>
        <c:axId val="16403587"/>
      </c:bar3DChart>
      <c:catAx>
        <c:axId val="28692828"/>
        <c:scaling>
          <c:orientation val="minMax"/>
        </c:scaling>
        <c:delete val="0"/>
        <c:axPos val="b"/>
        <c:majorGridlines>
          <c:spPr>
            <a:ln w="0">
              <a:solidFill>
                <a:srgbClr val="00003e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25200">
            <a:solidFill>
              <a:srgbClr val="ffff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888045"/>
        <c:crossesAt val="0"/>
        <c:auto val="1"/>
        <c:lblAlgn val="ctr"/>
        <c:lblOffset val="100"/>
        <c:noMultiLvlLbl val="0"/>
      </c:catAx>
      <c:valAx>
        <c:axId val="59888045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3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00"/>
                    </a:solidFill>
                    <a:latin typeface="Arial"/>
                  </a:rPr>
                  <a:t>Concentration (mg/L)</a:t>
                </a:r>
              </a:p>
            </c:rich>
          </c:tx>
          <c:layout>
            <c:manualLayout>
              <c:xMode val="edge"/>
              <c:yMode val="edge"/>
              <c:x val="0.148095772175355"/>
              <c:y val="0.223674785100287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ff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692828"/>
        <c:crossesAt val="1"/>
        <c:crossBetween val="midCat"/>
        <c:majorUnit val="0.5"/>
      </c:valAx>
      <c:serAx>
        <c:axId val="16403587"/>
        <c:scaling>
          <c:orientation val="minMax"/>
        </c:scaling>
        <c:delete val="0"/>
        <c:axPos val="b"/>
        <c:majorGridlines>
          <c:spPr>
            <a:ln w="0">
              <a:solidFill>
                <a:srgbClr val="00003e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25200">
            <a:solidFill>
              <a:srgbClr val="ffff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888045"/>
        <c:crosses val="autoZero"/>
      </c:serAx>
    </c:plotArea>
    <c:legend>
      <c:legendPos val="r"/>
      <c:layout>
        <c:manualLayout>
          <c:xMode val="edge"/>
          <c:yMode val="edge"/>
          <c:x val="0.926854244891988"/>
          <c:y val="0.0226540114613181"/>
          <c:w val="0.0550543716779636"/>
          <c:h val="0.451737106017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ffff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Model Shown: 1st ORDER DECAY, at Time=0 And Elevation = 130</a:t>
            </a:r>
          </a:p>
        </c:rich>
      </c:tx>
      <c:layout>
        <c:manualLayout>
          <c:xMode val="edge"/>
          <c:yMode val="edge"/>
          <c:x val="0.243438032627222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4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14390065741417"/>
          <c:y val="0.126559872555093"/>
          <c:w val="0.819284149013879"/>
          <c:h val="0.8321090361978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R$5</c:f>
              <c:strCache>
                <c:ptCount val="1"/>
                <c:pt idx="0">
                  <c:v>-35.0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5:$BM$5</c:f>
              <c:numCache>
                <c:formatCode>General</c:formatCode>
                <c:ptCount val="21"/>
                <c:pt idx="0">
                  <c:v>0</c:v>
                </c:pt>
                <c:pt idx="1">
                  <c:v>1.1122084954572E-006</c:v>
                </c:pt>
                <c:pt idx="2">
                  <c:v>2.24292654153962E-006</c:v>
                </c:pt>
                <c:pt idx="3">
                  <c:v>3.39018697997939E-006</c:v>
                </c:pt>
                <c:pt idx="4">
                  <c:v>4.55195924372537E-006</c:v>
                </c:pt>
                <c:pt idx="5">
                  <c:v>5.72615608943586E-006</c:v>
                </c:pt>
                <c:pt idx="6">
                  <c:v>6.91064062310326E-006</c:v>
                </c:pt>
                <c:pt idx="7">
                  <c:v>8.10323358172312E-006</c:v>
                </c:pt>
                <c:pt idx="8">
                  <c:v>9.30172083214178E-006</c:v>
                </c:pt>
                <c:pt idx="9">
                  <c:v>1.05038610467352E-005</c:v>
                </c:pt>
                <c:pt idx="10">
                  <c:v>1.17073935143998E-005</c:v>
                </c:pt>
                <c:pt idx="11">
                  <c:v>1.29100460444847E-005</c:v>
                </c:pt>
                <c:pt idx="12">
                  <c:v>1.41095429207684E-005</c:v>
                </c:pt>
                <c:pt idx="13">
                  <c:v>1.53036128623899E-005</c:v>
                </c:pt>
                <c:pt idx="14">
                  <c:v>1.64899969487743E-005</c:v>
                </c:pt>
                <c:pt idx="15">
                  <c:v>1.76664564660574E-005</c:v>
                </c:pt>
                <c:pt idx="16">
                  <c:v>1.88307806332904E-005</c:v>
                </c:pt>
                <c:pt idx="17">
                  <c:v>1.99807941677947E-005</c:v>
                </c:pt>
                <c:pt idx="18">
                  <c:v>2.11143646504233E-005</c:v>
                </c:pt>
                <c:pt idx="19">
                  <c:v>2.2229409653149E-005</c:v>
                </c:pt>
                <c:pt idx="20">
                  <c:v>2.33239035933291E-005</c:v>
                </c:pt>
              </c:numCache>
            </c:numRef>
          </c:val>
        </c:ser>
        <c:ser>
          <c:idx val="1"/>
          <c:order val="1"/>
          <c:tx>
            <c:strRef>
              <c:f>Output!$AR$6</c:f>
              <c:strCache>
                <c:ptCount val="1"/>
                <c:pt idx="0">
                  <c:v>-28.0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6:$BM$6</c:f>
              <c:numCache>
                <c:formatCode>General</c:formatCode>
                <c:ptCount val="21"/>
                <c:pt idx="0">
                  <c:v>0</c:v>
                </c:pt>
                <c:pt idx="1">
                  <c:v>6.31710016240782E-005</c:v>
                </c:pt>
                <c:pt idx="2">
                  <c:v>0.000127320523827548</c:v>
                </c:pt>
                <c:pt idx="3">
                  <c:v>0.000192262078498306</c:v>
                </c:pt>
                <c:pt idx="4">
                  <c:v>0.000257804300015399</c:v>
                </c:pt>
                <c:pt idx="5">
                  <c:v>0.000323752050911378</c:v>
                </c:pt>
                <c:pt idx="6">
                  <c:v>0.000389907558480611</c:v>
                </c:pt>
                <c:pt idx="7">
                  <c:v>0.000456071571557333</c:v>
                </c:pt>
                <c:pt idx="8">
                  <c:v>0.000522044526489718</c:v>
                </c:pt>
                <c:pt idx="9">
                  <c:v>0.000587627711292124</c:v>
                </c:pt>
                <c:pt idx="10">
                  <c:v>0.000652624417066214</c:v>
                </c:pt>
                <c:pt idx="11">
                  <c:v>0.000716841066039165</c:v>
                </c:pt>
                <c:pt idx="12">
                  <c:v>0.000780088305967306</c:v>
                </c:pt>
                <c:pt idx="13">
                  <c:v>0.000842182061187294</c:v>
                </c:pt>
                <c:pt idx="14">
                  <c:v>0.000902944531252887</c:v>
                </c:pt>
                <c:pt idx="15">
                  <c:v>0.000962205128860348</c:v>
                </c:pt>
                <c:pt idx="16">
                  <c:v>0.00101980134962425</c:v>
                </c:pt>
                <c:pt idx="17">
                  <c:v>0.00107557956720178</c:v>
                </c:pt>
                <c:pt idx="18">
                  <c:v>0.00112939574826028</c:v>
                </c:pt>
                <c:pt idx="19">
                  <c:v>0.00118111608282195</c:v>
                </c:pt>
                <c:pt idx="20">
                  <c:v>0.00123061752658343</c:v>
                </c:pt>
              </c:numCache>
            </c:numRef>
          </c:val>
        </c:ser>
        <c:ser>
          <c:idx val="2"/>
          <c:order val="2"/>
          <c:tx>
            <c:strRef>
              <c:f>Output!$AR$7</c:f>
              <c:strCache>
                <c:ptCount val="1"/>
                <c:pt idx="0">
                  <c:v>-21.0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7:$BM$7</c:f>
              <c:numCache>
                <c:formatCode>General</c:formatCode>
                <c:ptCount val="21"/>
                <c:pt idx="0">
                  <c:v>0</c:v>
                </c:pt>
                <c:pt idx="1">
                  <c:v>0.00558369896233473</c:v>
                </c:pt>
                <c:pt idx="2">
                  <c:v>0.0112296179282468</c:v>
                </c:pt>
                <c:pt idx="3">
                  <c:v>0.0168966766985131</c:v>
                </c:pt>
                <c:pt idx="4">
                  <c:v>0.0225436095774568</c:v>
                </c:pt>
                <c:pt idx="5">
                  <c:v>0.0281296277624651</c:v>
                </c:pt>
                <c:pt idx="6">
                  <c:v>0.0336150605563641</c:v>
                </c:pt>
                <c:pt idx="7">
                  <c:v>0.038961957627226</c:v>
                </c:pt>
                <c:pt idx="8">
                  <c:v>0.0441346365748719</c:v>
                </c:pt>
                <c:pt idx="9">
                  <c:v>0.0491001627171675</c:v>
                </c:pt>
                <c:pt idx="10">
                  <c:v>0.0538287511007547</c:v>
                </c:pt>
                <c:pt idx="11">
                  <c:v>0.0582940840724524</c:v>
                </c:pt>
                <c:pt idx="12">
                  <c:v>0.0624735411220022</c:v>
                </c:pt>
                <c:pt idx="13">
                  <c:v>0.0663483409423891</c:v>
                </c:pt>
                <c:pt idx="14">
                  <c:v>0.0699035985964212</c:v>
                </c:pt>
                <c:pt idx="15">
                  <c:v>0.0731283032090042</c:v>
                </c:pt>
                <c:pt idx="16">
                  <c:v>0.0760152236446067</c:v>
                </c:pt>
                <c:pt idx="17">
                  <c:v>0.0785607511395088</c:v>
                </c:pt>
                <c:pt idx="18">
                  <c:v>0.0807646888357137</c:v>
                </c:pt>
                <c:pt idx="19">
                  <c:v>0.0826299986359047</c:v>
                </c:pt>
                <c:pt idx="20">
                  <c:v>0.0841625158183115</c:v>
                </c:pt>
              </c:numCache>
            </c:numRef>
          </c:val>
        </c:ser>
        <c:ser>
          <c:idx val="3"/>
          <c:order val="3"/>
          <c:tx>
            <c:strRef>
              <c:f>Output!$AR$8</c:f>
              <c:strCache>
                <c:ptCount val="1"/>
                <c:pt idx="0">
                  <c:v>-14.0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8:$BM$8</c:f>
              <c:numCache>
                <c:formatCode>General</c:formatCode>
                <c:ptCount val="21"/>
                <c:pt idx="0">
                  <c:v>22</c:v>
                </c:pt>
                <c:pt idx="1">
                  <c:v>20.3779447358426</c:v>
                </c:pt>
                <c:pt idx="2">
                  <c:v>18.431011146646</c:v>
                </c:pt>
                <c:pt idx="3">
                  <c:v>16.6736648064455</c:v>
                </c:pt>
                <c:pt idx="4">
                  <c:v>15.0835386003751</c:v>
                </c:pt>
                <c:pt idx="5">
                  <c:v>13.6717279612219</c:v>
                </c:pt>
                <c:pt idx="6">
                  <c:v>12.4158331114079</c:v>
                </c:pt>
                <c:pt idx="7">
                  <c:v>11.3038408682366</c:v>
                </c:pt>
                <c:pt idx="8">
                  <c:v>10.3145817826722</c:v>
                </c:pt>
                <c:pt idx="9">
                  <c:v>9.4325413632339</c:v>
                </c:pt>
                <c:pt idx="10">
                  <c:v>8.64361280451729</c:v>
                </c:pt>
                <c:pt idx="11">
                  <c:v>7.93472400563843</c:v>
                </c:pt>
                <c:pt idx="12">
                  <c:v>7.29532826930785</c:v>
                </c:pt>
                <c:pt idx="13">
                  <c:v>6.71686258013595</c:v>
                </c:pt>
                <c:pt idx="14">
                  <c:v>6.19196769373221</c:v>
                </c:pt>
                <c:pt idx="15">
                  <c:v>5.71429437745196</c:v>
                </c:pt>
                <c:pt idx="16">
                  <c:v>5.27847790725026</c:v>
                </c:pt>
                <c:pt idx="17">
                  <c:v>4.88000185228145</c:v>
                </c:pt>
                <c:pt idx="18">
                  <c:v>4.51500359099027</c:v>
                </c:pt>
                <c:pt idx="19">
                  <c:v>4.18012207511661</c:v>
                </c:pt>
                <c:pt idx="20">
                  <c:v>3.87240886619854</c:v>
                </c:pt>
              </c:numCache>
            </c:numRef>
          </c:val>
        </c:ser>
        <c:ser>
          <c:idx val="4"/>
          <c:order val="4"/>
          <c:tx>
            <c:strRef>
              <c:f>Output!$AR$9</c:f>
              <c:strCache>
                <c:ptCount val="1"/>
                <c:pt idx="0">
                  <c:v>-7.0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9:$BM$9</c:f>
              <c:numCache>
                <c:formatCode>General</c:formatCode>
                <c:ptCount val="21"/>
                <c:pt idx="0">
                  <c:v>22</c:v>
                </c:pt>
                <c:pt idx="1">
                  <c:v>20.9506019282502</c:v>
                </c:pt>
                <c:pt idx="2">
                  <c:v>19.5400439059675</c:v>
                </c:pt>
                <c:pt idx="3">
                  <c:v>18.2473222189973</c:v>
                </c:pt>
                <c:pt idx="4">
                  <c:v>17.0320864614368</c:v>
                </c:pt>
                <c:pt idx="5">
                  <c:v>15.9031721155386</c:v>
                </c:pt>
                <c:pt idx="6">
                  <c:v>14.8460046937095</c:v>
                </c:pt>
                <c:pt idx="7">
                  <c:v>13.860959132707</c:v>
                </c:pt>
                <c:pt idx="8">
                  <c:v>12.9401288896625</c:v>
                </c:pt>
                <c:pt idx="9">
                  <c:v>12.0802665071151</c:v>
                </c:pt>
                <c:pt idx="10">
                  <c:v>11.2778183987025</c:v>
                </c:pt>
                <c:pt idx="11">
                  <c:v>10.5284114790261</c:v>
                </c:pt>
                <c:pt idx="12">
                  <c:v>9.82847862788272</c:v>
                </c:pt>
                <c:pt idx="13">
                  <c:v>9.17497384687272</c:v>
                </c:pt>
                <c:pt idx="14">
                  <c:v>8.56487038659396</c:v>
                </c:pt>
                <c:pt idx="15">
                  <c:v>7.99520871802793</c:v>
                </c:pt>
                <c:pt idx="16">
                  <c:v>7.4632630809758</c:v>
                </c:pt>
                <c:pt idx="17">
                  <c:v>6.96655764014392</c:v>
                </c:pt>
                <c:pt idx="18">
                  <c:v>6.50279633951823</c:v>
                </c:pt>
                <c:pt idx="19">
                  <c:v>6.0698125566732</c:v>
                </c:pt>
                <c:pt idx="20">
                  <c:v>5.6655615448787</c:v>
                </c:pt>
              </c:numCache>
            </c:numRef>
          </c:val>
        </c:ser>
        <c:ser>
          <c:idx val="5"/>
          <c:order val="5"/>
          <c:tx>
            <c:strRef>
              <c:f>Output!$AR$10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0:$BM$10</c:f>
              <c:numCache>
                <c:formatCode>General</c:formatCode>
                <c:ptCount val="21"/>
                <c:pt idx="0">
                  <c:v>22</c:v>
                </c:pt>
                <c:pt idx="1">
                  <c:v>20.951990447797</c:v>
                </c:pt>
                <c:pt idx="2">
                  <c:v>19.5428392526169</c:v>
                </c:pt>
                <c:pt idx="3">
                  <c:v>18.2515353395867</c:v>
                </c:pt>
                <c:pt idx="4">
                  <c:v>17.037720831091</c:v>
                </c:pt>
                <c:pt idx="5">
                  <c:v>15.9102237087202</c:v>
                </c:pt>
                <c:pt idx="6">
                  <c:v>14.8544620372022</c:v>
                </c:pt>
                <c:pt idx="7">
                  <c:v>13.870803438892</c:v>
                </c:pt>
                <c:pt idx="8">
                  <c:v>12.9513342669884</c:v>
                </c:pt>
                <c:pt idx="9">
                  <c:v>12.0928002433042</c:v>
                </c:pt>
                <c:pt idx="10">
                  <c:v>11.2916413110229</c:v>
                </c:pt>
                <c:pt idx="11">
                  <c:v>10.5434783249146</c:v>
                </c:pt>
                <c:pt idx="12">
                  <c:v>9.84473856835236</c:v>
                </c:pt>
                <c:pt idx="13">
                  <c:v>9.19237095449509</c:v>
                </c:pt>
                <c:pt idx="14">
                  <c:v>8.58334418941489</c:v>
                </c:pt>
                <c:pt idx="15">
                  <c:v>8.01469477055906</c:v>
                </c:pt>
                <c:pt idx="16">
                  <c:v>7.48369355339198</c:v>
                </c:pt>
                <c:pt idx="17">
                  <c:v>6.98786191699639</c:v>
                </c:pt>
                <c:pt idx="18">
                  <c:v>6.52490161962632</c:v>
                </c:pt>
                <c:pt idx="19">
                  <c:v>6.09264444636044</c:v>
                </c:pt>
                <c:pt idx="20">
                  <c:v>5.68904463734748</c:v>
                </c:pt>
              </c:numCache>
            </c:numRef>
          </c:val>
        </c:ser>
        <c:ser>
          <c:idx val="6"/>
          <c:order val="6"/>
          <c:tx>
            <c:strRef>
              <c:f>Output!$AR$11</c:f>
              <c:strCache>
                <c:ptCount val="1"/>
                <c:pt idx="0">
                  <c:v>7.0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1:$BM$11</c:f>
              <c:numCache>
                <c:formatCode>General</c:formatCode>
                <c:ptCount val="21"/>
                <c:pt idx="0">
                  <c:v>22</c:v>
                </c:pt>
                <c:pt idx="1">
                  <c:v>20.9506019282502</c:v>
                </c:pt>
                <c:pt idx="2">
                  <c:v>19.5400439059675</c:v>
                </c:pt>
                <c:pt idx="3">
                  <c:v>18.2473222189973</c:v>
                </c:pt>
                <c:pt idx="4">
                  <c:v>17.0320864614368</c:v>
                </c:pt>
                <c:pt idx="5">
                  <c:v>15.9031721155386</c:v>
                </c:pt>
                <c:pt idx="6">
                  <c:v>14.8460046937095</c:v>
                </c:pt>
                <c:pt idx="7">
                  <c:v>13.860959132707</c:v>
                </c:pt>
                <c:pt idx="8">
                  <c:v>12.9401288896625</c:v>
                </c:pt>
                <c:pt idx="9">
                  <c:v>12.0802665071151</c:v>
                </c:pt>
                <c:pt idx="10">
                  <c:v>11.2778183987025</c:v>
                </c:pt>
                <c:pt idx="11">
                  <c:v>10.5284114790261</c:v>
                </c:pt>
                <c:pt idx="12">
                  <c:v>9.82847862788272</c:v>
                </c:pt>
                <c:pt idx="13">
                  <c:v>9.17497384687272</c:v>
                </c:pt>
                <c:pt idx="14">
                  <c:v>8.56487038659396</c:v>
                </c:pt>
                <c:pt idx="15">
                  <c:v>7.99520871802793</c:v>
                </c:pt>
                <c:pt idx="16">
                  <c:v>7.4632630809758</c:v>
                </c:pt>
                <c:pt idx="17">
                  <c:v>6.96655764014392</c:v>
                </c:pt>
                <c:pt idx="18">
                  <c:v>6.50279633951822</c:v>
                </c:pt>
                <c:pt idx="19">
                  <c:v>6.0698125566732</c:v>
                </c:pt>
                <c:pt idx="20">
                  <c:v>5.6655615448787</c:v>
                </c:pt>
              </c:numCache>
            </c:numRef>
          </c:val>
        </c:ser>
        <c:ser>
          <c:idx val="7"/>
          <c:order val="7"/>
          <c:tx>
            <c:strRef>
              <c:f>Output!$AR$12</c:f>
              <c:strCache>
                <c:ptCount val="1"/>
                <c:pt idx="0">
                  <c:v>14.00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2:$BM$12</c:f>
              <c:numCache>
                <c:formatCode>General</c:formatCode>
                <c:ptCount val="21"/>
                <c:pt idx="0">
                  <c:v>22</c:v>
                </c:pt>
                <c:pt idx="1">
                  <c:v>20.3779447358426</c:v>
                </c:pt>
                <c:pt idx="2">
                  <c:v>18.431011146646</c:v>
                </c:pt>
                <c:pt idx="3">
                  <c:v>16.6736648064455</c:v>
                </c:pt>
                <c:pt idx="4">
                  <c:v>15.0835386003751</c:v>
                </c:pt>
                <c:pt idx="5">
                  <c:v>13.6717279612219</c:v>
                </c:pt>
                <c:pt idx="6">
                  <c:v>12.4158331114079</c:v>
                </c:pt>
                <c:pt idx="7">
                  <c:v>11.3038408682366</c:v>
                </c:pt>
                <c:pt idx="8">
                  <c:v>10.3145817826722</c:v>
                </c:pt>
                <c:pt idx="9">
                  <c:v>9.4325413632339</c:v>
                </c:pt>
                <c:pt idx="10">
                  <c:v>8.64361280451729</c:v>
                </c:pt>
                <c:pt idx="11">
                  <c:v>7.93472400563843</c:v>
                </c:pt>
                <c:pt idx="12">
                  <c:v>7.29532826930785</c:v>
                </c:pt>
                <c:pt idx="13">
                  <c:v>6.71686258013595</c:v>
                </c:pt>
                <c:pt idx="14">
                  <c:v>6.19196769373221</c:v>
                </c:pt>
                <c:pt idx="15">
                  <c:v>5.71429437745196</c:v>
                </c:pt>
                <c:pt idx="16">
                  <c:v>5.27847790725026</c:v>
                </c:pt>
                <c:pt idx="17">
                  <c:v>4.88000185228145</c:v>
                </c:pt>
                <c:pt idx="18">
                  <c:v>4.51500359099027</c:v>
                </c:pt>
                <c:pt idx="19">
                  <c:v>4.18012207511661</c:v>
                </c:pt>
                <c:pt idx="20">
                  <c:v>3.87240886619854</c:v>
                </c:pt>
              </c:numCache>
            </c:numRef>
          </c:val>
        </c:ser>
        <c:ser>
          <c:idx val="8"/>
          <c:order val="8"/>
          <c:tx>
            <c:strRef>
              <c:f>Output!$AR$13</c:f>
              <c:strCache>
                <c:ptCount val="1"/>
                <c:pt idx="0">
                  <c:v>21.0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3:$BM$13</c:f>
              <c:numCache>
                <c:formatCode>General</c:formatCode>
                <c:ptCount val="21"/>
                <c:pt idx="0">
                  <c:v>0</c:v>
                </c:pt>
                <c:pt idx="1">
                  <c:v>0.00558369896233472</c:v>
                </c:pt>
                <c:pt idx="2">
                  <c:v>0.0112296179282468</c:v>
                </c:pt>
                <c:pt idx="3">
                  <c:v>0.0168966766985131</c:v>
                </c:pt>
                <c:pt idx="4">
                  <c:v>0.0225436095774567</c:v>
                </c:pt>
                <c:pt idx="5">
                  <c:v>0.0281296277624651</c:v>
                </c:pt>
                <c:pt idx="6">
                  <c:v>0.0336150605563641</c:v>
                </c:pt>
                <c:pt idx="7">
                  <c:v>0.038961957627226</c:v>
                </c:pt>
                <c:pt idx="8">
                  <c:v>0.0441346365748718</c:v>
                </c:pt>
                <c:pt idx="9">
                  <c:v>0.0491001627171675</c:v>
                </c:pt>
                <c:pt idx="10">
                  <c:v>0.0538287511007547</c:v>
                </c:pt>
                <c:pt idx="11">
                  <c:v>0.0582940840724524</c:v>
                </c:pt>
                <c:pt idx="12">
                  <c:v>0.0624735411220022</c:v>
                </c:pt>
                <c:pt idx="13">
                  <c:v>0.0663483409423891</c:v>
                </c:pt>
                <c:pt idx="14">
                  <c:v>0.0699035985964212</c:v>
                </c:pt>
                <c:pt idx="15">
                  <c:v>0.0731283032090042</c:v>
                </c:pt>
                <c:pt idx="16">
                  <c:v>0.0760152236446067</c:v>
                </c:pt>
                <c:pt idx="17">
                  <c:v>0.0785607511395088</c:v>
                </c:pt>
                <c:pt idx="18">
                  <c:v>0.0807646888357137</c:v>
                </c:pt>
                <c:pt idx="19">
                  <c:v>0.0826299986359047</c:v>
                </c:pt>
                <c:pt idx="20">
                  <c:v>0.0841625158183115</c:v>
                </c:pt>
              </c:numCache>
            </c:numRef>
          </c:val>
        </c:ser>
        <c:ser>
          <c:idx val="9"/>
          <c:order val="9"/>
          <c:tx>
            <c:strRef>
              <c:f>Output!$AR$14</c:f>
              <c:strCache>
                <c:ptCount val="1"/>
                <c:pt idx="0">
                  <c:v>28.00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4:$BM$14</c:f>
              <c:numCache>
                <c:formatCode>General</c:formatCode>
                <c:ptCount val="21"/>
                <c:pt idx="0">
                  <c:v>0</c:v>
                </c:pt>
                <c:pt idx="1">
                  <c:v>6.31710016240754E-005</c:v>
                </c:pt>
                <c:pt idx="2">
                  <c:v>0.000127320523827543</c:v>
                </c:pt>
                <c:pt idx="3">
                  <c:v>0.000192262078498297</c:v>
                </c:pt>
                <c:pt idx="4">
                  <c:v>0.000257804300015388</c:v>
                </c:pt>
                <c:pt idx="5">
                  <c:v>0.000323752050911365</c:v>
                </c:pt>
                <c:pt idx="6">
                  <c:v>0.000389907558480595</c:v>
                </c:pt>
                <c:pt idx="7">
                  <c:v>0.000456071571557315</c:v>
                </c:pt>
                <c:pt idx="8">
                  <c:v>0.000522044526489699</c:v>
                </c:pt>
                <c:pt idx="9">
                  <c:v>0.000587627711292103</c:v>
                </c:pt>
                <c:pt idx="10">
                  <c:v>0.000652624417066192</c:v>
                </c:pt>
                <c:pt idx="11">
                  <c:v>0.000716841066039141</c:v>
                </c:pt>
                <c:pt idx="12">
                  <c:v>0.000780088305967282</c:v>
                </c:pt>
                <c:pt idx="13">
                  <c:v>0.00084218206118727</c:v>
                </c:pt>
                <c:pt idx="14">
                  <c:v>0.000902944531252863</c:v>
                </c:pt>
                <c:pt idx="15">
                  <c:v>0.000962205128860324</c:v>
                </c:pt>
                <c:pt idx="16">
                  <c:v>0.00101980134962422</c:v>
                </c:pt>
                <c:pt idx="17">
                  <c:v>0.00107557956720175</c:v>
                </c:pt>
                <c:pt idx="18">
                  <c:v>0.00112939574826026</c:v>
                </c:pt>
                <c:pt idx="19">
                  <c:v>0.00118111608282193</c:v>
                </c:pt>
                <c:pt idx="20">
                  <c:v>0.00123061752658341</c:v>
                </c:pt>
              </c:numCache>
            </c:numRef>
          </c:val>
        </c:ser>
        <c:ser>
          <c:idx val="10"/>
          <c:order val="10"/>
          <c:tx>
            <c:strRef>
              <c:f>Output!$AR$15</c:f>
              <c:strCache>
                <c:ptCount val="1"/>
                <c:pt idx="0">
                  <c:v>35.0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5:$BM$15</c:f>
              <c:numCache>
                <c:formatCode>General</c:formatCode>
                <c:ptCount val="21"/>
                <c:pt idx="0">
                  <c:v>0</c:v>
                </c:pt>
                <c:pt idx="1">
                  <c:v>1.1122084954563E-006</c:v>
                </c:pt>
                <c:pt idx="2">
                  <c:v>2.24292654153781E-006</c:v>
                </c:pt>
                <c:pt idx="3">
                  <c:v>3.39018697997667E-006</c:v>
                </c:pt>
                <c:pt idx="4">
                  <c:v>4.55195924372174E-006</c:v>
                </c:pt>
                <c:pt idx="5">
                  <c:v>5.72615608943133E-006</c:v>
                </c:pt>
                <c:pt idx="6">
                  <c:v>6.91064062309785E-006</c:v>
                </c:pt>
                <c:pt idx="7">
                  <c:v>8.10323358171685E-006</c:v>
                </c:pt>
                <c:pt idx="8">
                  <c:v>9.30172083213468E-006</c:v>
                </c:pt>
                <c:pt idx="9">
                  <c:v>1.05038610467273E-005</c:v>
                </c:pt>
                <c:pt idx="10">
                  <c:v>1.17073935143911E-005</c:v>
                </c:pt>
                <c:pt idx="11">
                  <c:v>1.29100460444753E-005</c:v>
                </c:pt>
                <c:pt idx="12">
                  <c:v>1.41095429207584E-005</c:v>
                </c:pt>
                <c:pt idx="13">
                  <c:v>1.53036128623792E-005</c:v>
                </c:pt>
                <c:pt idx="14">
                  <c:v>1.6489996948763E-005</c:v>
                </c:pt>
                <c:pt idx="15">
                  <c:v>1.76664564660457E-005</c:v>
                </c:pt>
                <c:pt idx="16">
                  <c:v>1.88307806332782E-005</c:v>
                </c:pt>
                <c:pt idx="17">
                  <c:v>1.99807941677821E-005</c:v>
                </c:pt>
                <c:pt idx="18">
                  <c:v>2.11143646504104E-005</c:v>
                </c:pt>
                <c:pt idx="19">
                  <c:v>2.22294096531359E-005</c:v>
                </c:pt>
                <c:pt idx="20">
                  <c:v>2.33239035933157E-005</c:v>
                </c:pt>
              </c:numCache>
            </c:numRef>
          </c:val>
        </c:ser>
        <c:gapWidth val="100"/>
        <c:shape val="box"/>
        <c:axId val="8963794"/>
        <c:axId val="67923597"/>
        <c:axId val="32145117"/>
      </c:bar3DChart>
      <c:catAx>
        <c:axId val="89637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766009252495739"/>
              <c:y val="0.702894061421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67923597"/>
        <c:crossesAt val="0"/>
        <c:auto val="1"/>
        <c:lblAlgn val="ctr"/>
        <c:lblOffset val="100"/>
        <c:noMultiLvlLbl val="0"/>
      </c:catAx>
      <c:valAx>
        <c:axId val="67923597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0149013878743608"/>
              <c:y val="0.0989468094521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8963794"/>
        <c:crossesAt val="1"/>
        <c:crossBetween val="midCat"/>
        <c:majorUnit val="2.2"/>
      </c:valAx>
      <c:serAx>
        <c:axId val="3214511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891064037009983"/>
              <c:y val="0.6709443313567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67923597"/>
        <c:crosses val="autoZero"/>
      </c:serAx>
    </c:plotArea>
    <c:legend>
      <c:legendPos val="r"/>
      <c:layout>
        <c:manualLayout>
          <c:xMode val="edge"/>
          <c:yMode val="edge"/>
          <c:x val="0.911224738251765"/>
          <c:y val="0.0361978936189043"/>
          <c:w val="0.0773313854394935"/>
          <c:h val="0.5619966368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99ccff"/>
                </a:solidFill>
                <a:latin typeface="Arial"/>
              </a:defRPr>
            </a:pPr>
            <a:r>
              <a:rPr b="1" sz="1200" spc="-1" strike="noStrike">
                <a:solidFill>
                  <a:srgbClr val="99ccff"/>
                </a:solidFill>
                <a:latin typeface="Arial"/>
              </a:rPr>
              <a:t>Concentration Time Series for 130.27
at X=0, Y=0, Z=5</a:t>
            </a:r>
          </a:p>
        </c:rich>
      </c:tx>
      <c:layout>
        <c:manualLayout>
          <c:xMode val="edge"/>
          <c:yMode val="edge"/>
          <c:x val="0.36286201022146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314404694302"/>
          <c:y val="0.113109512390088"/>
          <c:w val="0.937393526405452"/>
          <c:h val="0.835464961364242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Order Decay"</c:f>
              <c:strCache>
                <c:ptCount val="1"/>
                <c:pt idx="0">
                  <c:v>1st Order Decay</c:v>
                </c:pt>
              </c:strCache>
            </c:strRef>
          </c:tx>
          <c:spPr>
            <a:solidFill>
              <a:srgbClr val="540000"/>
            </a:solidFill>
            <a:ln w="37800">
              <a:solidFill>
                <a:srgbClr val="540000"/>
              </a:solidFill>
              <a:round/>
            </a:ln>
          </c:spPr>
          <c:marker>
            <c:symbol val="square"/>
            <c:size val="5"/>
            <c:spPr>
              <a:solidFill>
                <a:srgbClr val="54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!$A$3:$A$103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OBS!$B$3:$B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Degradation"</c:f>
              <c:strCache>
                <c:ptCount val="1"/>
                <c:pt idx="0">
                  <c:v>No Degradation</c:v>
                </c:pt>
              </c:strCache>
            </c:strRef>
          </c:tx>
          <c:spPr>
            <a:solidFill>
              <a:srgbClr val="00003e"/>
            </a:solidFill>
            <a:ln w="37800">
              <a:solidFill>
                <a:srgbClr val="00003e"/>
              </a:solidFill>
              <a:round/>
            </a:ln>
          </c:spPr>
          <c:marker>
            <c:symbol val="square"/>
            <c:size val="5"/>
            <c:spPr>
              <a:solidFill>
                <a:srgbClr val="00003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!$A$3:$A$103</c:f>
              <c:numCache>
                <c:formatCode>General</c:formatCode>
                <c:ptCount val="10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</c:numCache>
            </c:numRef>
          </c:xVal>
          <c:yVal>
            <c:numRef>
              <c:f>OBS!$C$3:$C$103</c:f>
              <c:numCache>
                <c:formatCode>General</c:formatCode>
                <c:ptCount val="1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asured Values"</c:f>
              <c:strCache>
                <c:ptCount val="1"/>
                <c:pt idx="0">
                  <c:v>Measured Value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BS!$AR$3:$AR$25</c:f>
              <c:numCache>
                <c:formatCode>General</c:formatCode>
                <c:ptCount val="2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</c:numCache>
            </c:numRef>
          </c:xVal>
          <c:yVal>
            <c:numRef>
              <c:f>OBS!$AS$3:$AS$25</c:f>
              <c:numCache>
                <c:formatCode>General</c:formatCode>
                <c:ptCount val="23"/>
                <c:pt idx="0">
                  <c:v>0.5</c:v>
                </c:pt>
                <c:pt idx="1">
                  <c:v>1</c:v>
                </c:pt>
                <c:pt idx="2">
                  <c:v>0.7</c:v>
                </c:pt>
                <c:pt idx="3">
                  <c:v>2</c:v>
                </c:pt>
                <c:pt idx="4">
                  <c:v>0.8</c:v>
                </c:pt>
                <c:pt idx="5">
                  <c:v>0.1</c:v>
                </c:pt>
                <c:pt idx="6">
                  <c:v>0.11</c:v>
                </c:pt>
                <c:pt idx="7">
                  <c:v>0.5</c:v>
                </c:pt>
                <c:pt idx="8">
                  <c:v>1.4</c:v>
                </c:pt>
                <c:pt idx="9">
                  <c:v>0.1</c:v>
                </c:pt>
                <c:pt idx="10">
                  <c:v>1</c:v>
                </c:pt>
                <c:pt idx="11">
                  <c:v>5.8</c:v>
                </c:pt>
                <c:pt idx="12">
                  <c:v>5.4</c:v>
                </c:pt>
                <c:pt idx="13">
                  <c:v>6.7</c:v>
                </c:pt>
                <c:pt idx="14">
                  <c:v>7.5</c:v>
                </c:pt>
                <c:pt idx="15">
                  <c:v>5.6</c:v>
                </c:pt>
                <c:pt idx="16">
                  <c:v>5.6</c:v>
                </c:pt>
                <c:pt idx="17">
                  <c:v>6.8</c:v>
                </c:pt>
                <c:pt idx="18">
                  <c:v>2.5</c:v>
                </c:pt>
                <c:pt idx="19">
                  <c:v>0.87</c:v>
                </c:pt>
                <c:pt idx="20">
                  <c:v>0.87</c:v>
                </c:pt>
                <c:pt idx="21">
                  <c:v>1.6</c:v>
                </c:pt>
                <c:pt idx="22">
                  <c:v>1.6</c:v>
                </c:pt>
              </c:numCache>
            </c:numRef>
          </c:yVal>
          <c:smooth val="0"/>
        </c:ser>
        <c:axId val="76352973"/>
        <c:axId val="40096214"/>
      </c:scatterChart>
      <c:valAx>
        <c:axId val="76352973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ccff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898400530001893"/>
              <c:y val="0.901212363442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096214"/>
        <c:crossesAt val="0"/>
        <c:crossBetween val="midCat"/>
      </c:valAx>
      <c:valAx>
        <c:axId val="40096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99ccff"/>
                    </a:solidFill>
                    <a:latin typeface="Arial"/>
                  </a:rPr>
                  <a:t>Conc</a:t>
                </a:r>
              </a:p>
            </c:rich>
          </c:tx>
          <c:layout>
            <c:manualLayout>
              <c:xMode val="edge"/>
              <c:yMode val="edge"/>
              <c:x val="0.0226197236418702"/>
              <c:y val="0.0924593658406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76352973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36191557827"/>
          <c:y val="0.0166533439914735"/>
          <c:w val="0.175279197425705"/>
          <c:h val="0.110444977351452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3e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99ccff"/>
                </a:solidFill>
                <a:latin typeface="Arial"/>
              </a:defRPr>
            </a:pPr>
            <a:r>
              <a:rPr b="0" sz="1000" spc="-1" strike="noStrike">
                <a:solidFill>
                  <a:srgbClr val="99ccff"/>
                </a:solidFill>
                <a:latin typeface="Arial"/>
              </a:rPr>
              <a:t>SOURCE HISTORY HISTOGRAM</a:t>
            </a:r>
          </a:p>
        </c:rich>
      </c:tx>
      <c:layout>
        <c:manualLayout>
          <c:xMode val="edge"/>
          <c:yMode val="edge"/>
          <c:x val="0.397344050323257"/>
          <c:y val="0.036469527837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05872564653678"/>
          <c:w val="0.937707496068496"/>
          <c:h val="0.827983082576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mm"</c:f>
              <c:strCache>
                <c:ptCount val="1"/>
                <c:pt idx="0">
                  <c:v>mm</c:v>
                </c:pt>
              </c:strCache>
            </c:strRef>
          </c:tx>
          <c:spPr>
            <a:solidFill>
              <a:srgbClr val="540000"/>
            </a:solidFill>
            <a:ln w="37800">
              <a:solidFill>
                <a:srgbClr val="540000"/>
              </a:solidFill>
              <a:round/>
            </a:ln>
          </c:spPr>
          <c:marker>
            <c:symbol val="square"/>
            <c:size val="5"/>
            <c:spPr>
              <a:solidFill>
                <a:srgbClr val="54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put!$AG$12:$AG$31</c:f>
              <c:numCache>
                <c:formatCode>General</c:formatCod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0</c:v>
                </c:pt>
                <c:pt idx="10">
                  <c:v>80</c:v>
                </c:pt>
              </c:numCache>
            </c:numRef>
          </c:xVal>
          <c:yVal>
            <c:numRef>
              <c:f>Input!$AF$12:$AF$31</c:f>
              <c:numCache>
                <c:formatCode>General</c:formatCode>
                <c:ptCount val="20"/>
                <c:pt idx="0">
                  <c:v>100</c:v>
                </c:pt>
                <c:pt idx="1">
                  <c:v>10</c:v>
                </c:pt>
                <c:pt idx="2">
                  <c:v>100</c:v>
                </c:pt>
                <c:pt idx="3">
                  <c:v>0.4354</c:v>
                </c:pt>
                <c:pt idx="4">
                  <c:v>0.33</c:v>
                </c:pt>
                <c:pt idx="5">
                  <c:v>0.2501</c:v>
                </c:pt>
                <c:pt idx="6">
                  <c:v>0.1895</c:v>
                </c:pt>
                <c:pt idx="7">
                  <c:v>0.1436</c:v>
                </c:pt>
                <c:pt idx="8">
                  <c:v>0.1089</c:v>
                </c:pt>
                <c:pt idx="9">
                  <c:v>0.0825</c:v>
                </c:pt>
                <c:pt idx="10">
                  <c:v>0.0625</c:v>
                </c:pt>
              </c:numCache>
            </c:numRef>
          </c:yVal>
          <c:smooth val="0"/>
        </c:ser>
        <c:axId val="6053397"/>
        <c:axId val="63339025"/>
      </c:scatterChart>
      <c:valAx>
        <c:axId val="6053397"/>
        <c:scaling>
          <c:orientation val="minMax"/>
          <c:max val="8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99ccff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93264022365892"/>
              <c:y val="0.906954170422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339025"/>
        <c:crossesAt val="0"/>
        <c:crossBetween val="midCat"/>
      </c:valAx>
      <c:valAx>
        <c:axId val="63339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99ccff"/>
                    </a:solidFill>
                    <a:latin typeface="Arial"/>
                  </a:rPr>
                  <a:t>Conc</a:t>
                </a:r>
              </a:p>
            </c:rich>
          </c:tx>
          <c:layout>
            <c:manualLayout>
              <c:xMode val="edge"/>
              <c:yMode val="edge"/>
              <c:x val="0.0163375851825965"/>
              <c:y val="0.080912431532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99ccff"/>
                </a:solidFill>
                <a:latin typeface="Arial"/>
              </a:defRPr>
            </a:pPr>
          </a:p>
        </c:txPr>
        <c:crossAx val="6053397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00003e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ffffff"/>
                </a:solidFill>
                <a:latin typeface="Arial"/>
              </a:defRPr>
            </a:pPr>
            <a:r>
              <a:rPr b="0" sz="1450" spc="-1" strike="noStrike">
                <a:solidFill>
                  <a:srgbClr val="ffffff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41024642057076"/>
          <c:y val="0.040736108629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13431382098"/>
          <c:y val="0.114525638735037"/>
          <c:w val="0.936105970585371"/>
          <c:h val="0.85009826692871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540000"/>
            </a:solidFill>
            <a:ln w="25200">
              <a:solidFill>
                <a:srgbClr val="540000"/>
              </a:solidFill>
              <a:round/>
            </a:ln>
          </c:spPr>
          <c:marker>
            <c:symbol val="circle"/>
            <c:size val="6"/>
            <c:spPr>
              <a:solidFill>
                <a:srgbClr val="540000"/>
              </a:solidFill>
            </c:spPr>
          </c:marker>
          <c:smooth val="0"/>
        </c:ser>
        <c:ser>
          <c:idx val="1"/>
          <c:order val="1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smooth val="0"/>
        </c:ser>
        <c:axId val="42914466"/>
        <c:axId val="28812405"/>
      </c:scatterChart>
      <c:valAx>
        <c:axId val="42914466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3e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ccff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912486607577676"/>
              <c:y val="0.926835804895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812405"/>
        <c:crossesAt val="0"/>
        <c:crossBetween val="midCat"/>
        <c:majorUnit val="6.25"/>
      </c:valAx>
      <c:valAx>
        <c:axId val="28812405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3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99ccff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99ccff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0121749293854096"/>
              <c:y val="-0.070841522244059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914466"/>
        <c:crossesAt val="0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961916820882"/>
          <c:y val="0.0247453993210649"/>
          <c:w val="0.206145904353755"/>
          <c:h val="0.100857602286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99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ffff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Title</a:t>
            </a:r>
          </a:p>
        </c:rich>
      </c:tx>
      <c:layout>
        <c:manualLayout>
          <c:xMode val="edge"/>
          <c:yMode val="edge"/>
          <c:x val="0.479766252739226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646700754809"/>
          <c:y val="0.111514293300292"/>
          <c:w val="0.627075724373022"/>
          <c:h val="0.820692096645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T$31:$AU$31</c:f>
              <c:strCache>
                <c:ptCount val="1"/>
                <c:pt idx="0">
                  <c:v>5.00E-01 1.00E+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1:$CI$31</c:f>
              <c:numCache>
                <c:formatCode>General</c:formatCode>
                <c:ptCount val="40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262.5</c:v>
                </c:pt>
                <c:pt idx="19">
                  <c:v>275</c:v>
                </c:pt>
                <c:pt idx="20">
                  <c:v>287.5</c:v>
                </c:pt>
                <c:pt idx="21">
                  <c:v>300</c:v>
                </c:pt>
                <c:pt idx="22">
                  <c:v>312.5</c:v>
                </c:pt>
                <c:pt idx="23">
                  <c:v>325</c:v>
                </c:pt>
                <c:pt idx="24">
                  <c:v>337.5</c:v>
                </c:pt>
                <c:pt idx="25">
                  <c:v>350</c:v>
                </c:pt>
                <c:pt idx="26">
                  <c:v>362.5</c:v>
                </c:pt>
                <c:pt idx="27">
                  <c:v>375</c:v>
                </c:pt>
                <c:pt idx="28">
                  <c:v>387.5</c:v>
                </c:pt>
                <c:pt idx="29">
                  <c:v>400</c:v>
                </c:pt>
                <c:pt idx="30">
                  <c:v>412.5</c:v>
                </c:pt>
                <c:pt idx="31">
                  <c:v>425</c:v>
                </c:pt>
                <c:pt idx="32">
                  <c:v>437.5</c:v>
                </c:pt>
                <c:pt idx="33">
                  <c:v>450</c:v>
                </c:pt>
                <c:pt idx="34">
                  <c:v>462.5</c:v>
                </c:pt>
                <c:pt idx="35">
                  <c:v>475</c:v>
                </c:pt>
                <c:pt idx="36">
                  <c:v>487.5</c:v>
                </c:pt>
                <c:pt idx="3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Output!$AT$32:$AU$32</c:f>
              <c:strCache>
                <c:ptCount val="1"/>
                <c:pt idx="0">
                  <c:v>2.10E+01 1.95E+0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2:$CI$32</c:f>
              <c:numCache>
                <c:formatCode>General</c:formatCode>
                <c:ptCount val="40"/>
                <c:pt idx="0">
                  <c:v>18.2515353395867</c:v>
                </c:pt>
                <c:pt idx="1">
                  <c:v>17.037720831091</c:v>
                </c:pt>
                <c:pt idx="2">
                  <c:v>15.9102237087202</c:v>
                </c:pt>
                <c:pt idx="3">
                  <c:v>14.8544620372022</c:v>
                </c:pt>
                <c:pt idx="4">
                  <c:v>13.870803438892</c:v>
                </c:pt>
                <c:pt idx="5">
                  <c:v>12.9513342669884</c:v>
                </c:pt>
                <c:pt idx="6">
                  <c:v>12.0928002433042</c:v>
                </c:pt>
                <c:pt idx="7">
                  <c:v>11.2916413110229</c:v>
                </c:pt>
                <c:pt idx="8">
                  <c:v>10.5434783249146</c:v>
                </c:pt>
                <c:pt idx="9">
                  <c:v>9.84473856835236</c:v>
                </c:pt>
                <c:pt idx="10">
                  <c:v>9.19237095449509</c:v>
                </c:pt>
                <c:pt idx="11">
                  <c:v>8.58334418941489</c:v>
                </c:pt>
                <c:pt idx="12">
                  <c:v>8.01469477055906</c:v>
                </c:pt>
                <c:pt idx="13">
                  <c:v>7.48369355339198</c:v>
                </c:pt>
                <c:pt idx="14">
                  <c:v>6.98786191699639</c:v>
                </c:pt>
                <c:pt idx="15">
                  <c:v>6.52490161962632</c:v>
                </c:pt>
                <c:pt idx="16">
                  <c:v>6.09264444636044</c:v>
                </c:pt>
                <c:pt idx="17">
                  <c:v>5.68904463734748</c:v>
                </c:pt>
                <c:pt idx="18">
                  <c:v>2.26704848258386E-015</c:v>
                </c:pt>
                <c:pt idx="19">
                  <c:v>3.98043599312743E-017</c:v>
                </c:pt>
                <c:pt idx="20">
                  <c:v>5.64152870836968E-019</c:v>
                </c:pt>
                <c:pt idx="21">
                  <c:v>5.41931331853744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put!$AT$33:$AU$33</c:f>
              <c:strCache>
                <c:ptCount val="1"/>
                <c:pt idx="0">
                  <c:v>22.3728505603744 22.285806549732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3:$CI$33</c:f>
              <c:numCache>
                <c:formatCode>General</c:formatCode>
                <c:ptCount val="40"/>
                <c:pt idx="0">
                  <c:v>22.2243958341099</c:v>
                </c:pt>
                <c:pt idx="1">
                  <c:v>22.1543463580491</c:v>
                </c:pt>
                <c:pt idx="2">
                  <c:v>22.0901717691798</c:v>
                </c:pt>
                <c:pt idx="3">
                  <c:v>22.0226259137409</c:v>
                </c:pt>
                <c:pt idx="4">
                  <c:v>21.9570312694506</c:v>
                </c:pt>
                <c:pt idx="5">
                  <c:v>21.8901007368931</c:v>
                </c:pt>
                <c:pt idx="6">
                  <c:v>21.8229249179157</c:v>
                </c:pt>
                <c:pt idx="7">
                  <c:v>21.7559766328821</c:v>
                </c:pt>
                <c:pt idx="8">
                  <c:v>21.6886454973404</c:v>
                </c:pt>
                <c:pt idx="9">
                  <c:v>21.6208892898288</c:v>
                </c:pt>
                <c:pt idx="10">
                  <c:v>21.5529509005785</c:v>
                </c:pt>
                <c:pt idx="11">
                  <c:v>21.4848697677476</c:v>
                </c:pt>
                <c:pt idx="12">
                  <c:v>21.4165509631015</c:v>
                </c:pt>
                <c:pt idx="13">
                  <c:v>21.3479477015521</c:v>
                </c:pt>
                <c:pt idx="14">
                  <c:v>21.2790877217229</c:v>
                </c:pt>
                <c:pt idx="15">
                  <c:v>21.2100126478547</c:v>
                </c:pt>
                <c:pt idx="16">
                  <c:v>21.1407386401906</c:v>
                </c:pt>
                <c:pt idx="17">
                  <c:v>21.0712602714796</c:v>
                </c:pt>
                <c:pt idx="18">
                  <c:v>2.42625994622977E-015</c:v>
                </c:pt>
                <c:pt idx="19">
                  <c:v>4.26050552500372E-017</c:v>
                </c:pt>
                <c:pt idx="20">
                  <c:v>6.03919849163082E-019</c:v>
                </c:pt>
                <c:pt idx="21">
                  <c:v>5.80407191073445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put!$AT$34:$AU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4:$CI$3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Output!$AT$35:$A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5:$CI$3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Output!$AT$36:$AU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6:$CI$3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Output!$AT$37:$AU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7:$CI$3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Output!$AT$38:$AU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8:$CI$38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Output!$AT$39:$AU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9:$CI$39</c:f>
              <c:numCache>
                <c:formatCode>General</c:formatCode>
                <c:ptCount val="40"/>
              </c:numCache>
            </c:numRef>
          </c:val>
        </c:ser>
        <c:ser>
          <c:idx val="9"/>
          <c:order val="9"/>
          <c:tx>
            <c:strRef>
              <c:f>Output!$AT$40:$AU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0:$CI$40</c:f>
              <c:numCache>
                <c:formatCode>General</c:formatCode>
                <c:ptCount val="40"/>
              </c:numCache>
            </c:numRef>
          </c:val>
        </c:ser>
        <c:ser>
          <c:idx val="10"/>
          <c:order val="10"/>
          <c:tx>
            <c:strRef>
              <c:f>Output!$AT$41:$AU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1:$CI$41</c:f>
              <c:numCache>
                <c:formatCode>General</c:formatCode>
                <c:ptCount val="40"/>
              </c:numCache>
            </c:numRef>
          </c:val>
        </c:ser>
        <c:ser>
          <c:idx val="11"/>
          <c:order val="11"/>
          <c:tx>
            <c:strRef>
              <c:f>Output!$AT$42:$AU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2:$CI$42</c:f>
              <c:numCache>
                <c:formatCode>General</c:formatCode>
                <c:ptCount val="40"/>
              </c:numCache>
            </c:numRef>
          </c:val>
        </c:ser>
        <c:ser>
          <c:idx val="12"/>
          <c:order val="12"/>
          <c:tx>
            <c:strRef>
              <c:f>Output!$AT$43:$AU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3:$CI$43</c:f>
              <c:numCache>
                <c:formatCode>General</c:formatCode>
                <c:ptCount val="40"/>
              </c:numCache>
            </c:numRef>
          </c:val>
        </c:ser>
        <c:ser>
          <c:idx val="13"/>
          <c:order val="13"/>
          <c:tx>
            <c:strRef>
              <c:f>Output!$AT$44:$AU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4:$CI$44</c:f>
              <c:numCache>
                <c:formatCode>General</c:formatCode>
                <c:ptCount val="40"/>
              </c:numCache>
            </c:numRef>
          </c:val>
        </c:ser>
        <c:ser>
          <c:idx val="14"/>
          <c:order val="14"/>
          <c:tx>
            <c:strRef>
              <c:f>Output!$AT$45:$AU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5:$CI$45</c:f>
              <c:numCache>
                <c:formatCode>General</c:formatCode>
                <c:ptCount val="40"/>
              </c:numCache>
            </c:numRef>
          </c:val>
        </c:ser>
        <c:ser>
          <c:idx val="15"/>
          <c:order val="15"/>
          <c:tx>
            <c:strRef>
              <c:f>Output!$AT$46:$AU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6:$CI$46</c:f>
              <c:numCache>
                <c:formatCode>General</c:formatCode>
                <c:ptCount val="40"/>
              </c:numCache>
            </c:numRef>
          </c:val>
        </c:ser>
        <c:ser>
          <c:idx val="16"/>
          <c:order val="16"/>
          <c:tx>
            <c:strRef>
              <c:f>Output!$AT$47:$AU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7:$CI$47</c:f>
              <c:numCache>
                <c:formatCode>General</c:formatCode>
                <c:ptCount val="40"/>
              </c:numCache>
            </c:numRef>
          </c:val>
        </c:ser>
        <c:ser>
          <c:idx val="17"/>
          <c:order val="17"/>
          <c:tx>
            <c:strRef>
              <c:f>Output!$AT$48:$AU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8:$CI$48</c:f>
              <c:numCache>
                <c:formatCode>General</c:formatCode>
                <c:ptCount val="40"/>
              </c:numCache>
            </c:numRef>
          </c:val>
        </c:ser>
        <c:ser>
          <c:idx val="18"/>
          <c:order val="18"/>
          <c:tx>
            <c:strRef>
              <c:f>Output!$AT$49:$AU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9:$CI$49</c:f>
              <c:numCache>
                <c:formatCode>General</c:formatCode>
                <c:ptCount val="40"/>
              </c:numCache>
            </c:numRef>
          </c:val>
        </c:ser>
        <c:ser>
          <c:idx val="19"/>
          <c:order val="19"/>
          <c:tx>
            <c:strRef>
              <c:f>Output!$AT$50:$AU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0:$CI$50</c:f>
              <c:numCache>
                <c:formatCode>General</c:formatCode>
                <c:ptCount val="40"/>
              </c:numCache>
            </c:numRef>
          </c:val>
        </c:ser>
        <c:ser>
          <c:idx val="20"/>
          <c:order val="20"/>
          <c:tx>
            <c:strRef>
              <c:f>Output!$AT$51:$A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1:$CI$51</c:f>
              <c:numCache>
                <c:formatCode>General</c:formatCode>
                <c:ptCount val="40"/>
              </c:numCache>
            </c:numRef>
          </c:val>
        </c:ser>
        <c:gapWidth val="100"/>
        <c:shape val="box"/>
        <c:axId val="91612379"/>
        <c:axId val="27870326"/>
        <c:axId val="55581248"/>
      </c:bar3DChart>
      <c:catAx>
        <c:axId val="91612379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0326"/>
        <c:crossesAt val="0"/>
        <c:auto val="1"/>
        <c:lblAlgn val="ctr"/>
        <c:lblOffset val="100"/>
        <c:noMultiLvlLbl val="0"/>
      </c:catAx>
      <c:valAx>
        <c:axId val="278703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612379"/>
        <c:crossesAt val="1"/>
        <c:crossBetween val="midCat"/>
      </c:valAx>
      <c:serAx>
        <c:axId val="5558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70326"/>
        <c:crosses val="autoZero"/>
      </c:serAx>
    </c:plotArea>
    <c:legend>
      <c:legendPos val="r"/>
      <c:layout>
        <c:manualLayout>
          <c:xMode val="edge"/>
          <c:yMode val="edge"/>
          <c:x val="0.892476260043828"/>
          <c:y val="0.392689618550314"/>
          <c:w val="0.0859021183345508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Title</a:t>
            </a:r>
          </a:p>
        </c:rich>
      </c:tx>
      <c:layout>
        <c:manualLayout>
          <c:xMode val="edge"/>
          <c:yMode val="edge"/>
          <c:x val="0.479766252739226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646700754809"/>
          <c:y val="0.111514293300292"/>
          <c:w val="0.627075724373022"/>
          <c:h val="0.820692096645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T$31:$AU$31</c:f>
              <c:strCache>
                <c:ptCount val="1"/>
                <c:pt idx="0">
                  <c:v>5.00E-01 1.00E+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1:$CI$31</c:f>
              <c:numCache>
                <c:formatCode>General</c:formatCode>
                <c:ptCount val="40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262.5</c:v>
                </c:pt>
                <c:pt idx="19">
                  <c:v>275</c:v>
                </c:pt>
                <c:pt idx="20">
                  <c:v>287.5</c:v>
                </c:pt>
                <c:pt idx="21">
                  <c:v>300</c:v>
                </c:pt>
                <c:pt idx="22">
                  <c:v>312.5</c:v>
                </c:pt>
                <c:pt idx="23">
                  <c:v>325</c:v>
                </c:pt>
                <c:pt idx="24">
                  <c:v>337.5</c:v>
                </c:pt>
                <c:pt idx="25">
                  <c:v>350</c:v>
                </c:pt>
                <c:pt idx="26">
                  <c:v>362.5</c:v>
                </c:pt>
                <c:pt idx="27">
                  <c:v>375</c:v>
                </c:pt>
                <c:pt idx="28">
                  <c:v>387.5</c:v>
                </c:pt>
                <c:pt idx="29">
                  <c:v>400</c:v>
                </c:pt>
                <c:pt idx="30">
                  <c:v>412.5</c:v>
                </c:pt>
                <c:pt idx="31">
                  <c:v>425</c:v>
                </c:pt>
                <c:pt idx="32">
                  <c:v>437.5</c:v>
                </c:pt>
                <c:pt idx="33">
                  <c:v>450</c:v>
                </c:pt>
                <c:pt idx="34">
                  <c:v>462.5</c:v>
                </c:pt>
                <c:pt idx="35">
                  <c:v>475</c:v>
                </c:pt>
                <c:pt idx="36">
                  <c:v>487.5</c:v>
                </c:pt>
                <c:pt idx="3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Output!$AT$32:$AU$32</c:f>
              <c:strCache>
                <c:ptCount val="1"/>
                <c:pt idx="0">
                  <c:v>2.10E+01 1.95E+0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2:$CI$32</c:f>
              <c:numCache>
                <c:formatCode>General</c:formatCode>
                <c:ptCount val="40"/>
                <c:pt idx="0">
                  <c:v>18.2515353395867</c:v>
                </c:pt>
                <c:pt idx="1">
                  <c:v>17.037720831091</c:v>
                </c:pt>
                <c:pt idx="2">
                  <c:v>15.9102237087202</c:v>
                </c:pt>
                <c:pt idx="3">
                  <c:v>14.8544620372022</c:v>
                </c:pt>
                <c:pt idx="4">
                  <c:v>13.870803438892</c:v>
                </c:pt>
                <c:pt idx="5">
                  <c:v>12.9513342669884</c:v>
                </c:pt>
                <c:pt idx="6">
                  <c:v>12.0928002433042</c:v>
                </c:pt>
                <c:pt idx="7">
                  <c:v>11.2916413110229</c:v>
                </c:pt>
                <c:pt idx="8">
                  <c:v>10.5434783249146</c:v>
                </c:pt>
                <c:pt idx="9">
                  <c:v>9.84473856835236</c:v>
                </c:pt>
                <c:pt idx="10">
                  <c:v>9.19237095449509</c:v>
                </c:pt>
                <c:pt idx="11">
                  <c:v>8.58334418941489</c:v>
                </c:pt>
                <c:pt idx="12">
                  <c:v>8.01469477055906</c:v>
                </c:pt>
                <c:pt idx="13">
                  <c:v>7.48369355339198</c:v>
                </c:pt>
                <c:pt idx="14">
                  <c:v>6.98786191699639</c:v>
                </c:pt>
                <c:pt idx="15">
                  <c:v>6.52490161962632</c:v>
                </c:pt>
                <c:pt idx="16">
                  <c:v>6.09264444636044</c:v>
                </c:pt>
                <c:pt idx="17">
                  <c:v>5.68904463734748</c:v>
                </c:pt>
                <c:pt idx="18">
                  <c:v>2.26704848258386E-015</c:v>
                </c:pt>
                <c:pt idx="19">
                  <c:v>3.98043599312743E-017</c:v>
                </c:pt>
                <c:pt idx="20">
                  <c:v>5.64152870836968E-019</c:v>
                </c:pt>
                <c:pt idx="21">
                  <c:v>5.41931331853744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put!$AT$33:$AU$33</c:f>
              <c:strCache>
                <c:ptCount val="1"/>
                <c:pt idx="0">
                  <c:v>22.3728505603744 22.285806549732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3:$CI$33</c:f>
              <c:numCache>
                <c:formatCode>General</c:formatCode>
                <c:ptCount val="40"/>
                <c:pt idx="0">
                  <c:v>22.2243958341099</c:v>
                </c:pt>
                <c:pt idx="1">
                  <c:v>22.1543463580491</c:v>
                </c:pt>
                <c:pt idx="2">
                  <c:v>22.0901717691798</c:v>
                </c:pt>
                <c:pt idx="3">
                  <c:v>22.0226259137409</c:v>
                </c:pt>
                <c:pt idx="4">
                  <c:v>21.9570312694506</c:v>
                </c:pt>
                <c:pt idx="5">
                  <c:v>21.8901007368931</c:v>
                </c:pt>
                <c:pt idx="6">
                  <c:v>21.8229249179157</c:v>
                </c:pt>
                <c:pt idx="7">
                  <c:v>21.7559766328821</c:v>
                </c:pt>
                <c:pt idx="8">
                  <c:v>21.6886454973404</c:v>
                </c:pt>
                <c:pt idx="9">
                  <c:v>21.6208892898288</c:v>
                </c:pt>
                <c:pt idx="10">
                  <c:v>21.5529509005785</c:v>
                </c:pt>
                <c:pt idx="11">
                  <c:v>21.4848697677476</c:v>
                </c:pt>
                <c:pt idx="12">
                  <c:v>21.4165509631015</c:v>
                </c:pt>
                <c:pt idx="13">
                  <c:v>21.3479477015521</c:v>
                </c:pt>
                <c:pt idx="14">
                  <c:v>21.2790877217229</c:v>
                </c:pt>
                <c:pt idx="15">
                  <c:v>21.2100126478547</c:v>
                </c:pt>
                <c:pt idx="16">
                  <c:v>21.1407386401906</c:v>
                </c:pt>
                <c:pt idx="17">
                  <c:v>21.0712602714796</c:v>
                </c:pt>
                <c:pt idx="18">
                  <c:v>2.42625994622977E-015</c:v>
                </c:pt>
                <c:pt idx="19">
                  <c:v>4.26050552500372E-017</c:v>
                </c:pt>
                <c:pt idx="20">
                  <c:v>6.03919849163082E-019</c:v>
                </c:pt>
                <c:pt idx="21">
                  <c:v>5.80407191073445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put!$AT$34:$AU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4:$CI$3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Output!$AT$35:$A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5:$CI$3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Output!$AT$36:$AU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6:$CI$3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Output!$AT$37:$AU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7:$CI$3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Output!$AT$38:$AU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8:$CI$38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Output!$AT$39:$AU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9:$CI$39</c:f>
              <c:numCache>
                <c:formatCode>General</c:formatCode>
                <c:ptCount val="40"/>
              </c:numCache>
            </c:numRef>
          </c:val>
        </c:ser>
        <c:ser>
          <c:idx val="9"/>
          <c:order val="9"/>
          <c:tx>
            <c:strRef>
              <c:f>Output!$AT$40:$AU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0:$CI$40</c:f>
              <c:numCache>
                <c:formatCode>General</c:formatCode>
                <c:ptCount val="40"/>
              </c:numCache>
            </c:numRef>
          </c:val>
        </c:ser>
        <c:ser>
          <c:idx val="10"/>
          <c:order val="10"/>
          <c:tx>
            <c:strRef>
              <c:f>Output!$AT$41:$AU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1:$CI$41</c:f>
              <c:numCache>
                <c:formatCode>General</c:formatCode>
                <c:ptCount val="40"/>
              </c:numCache>
            </c:numRef>
          </c:val>
        </c:ser>
        <c:ser>
          <c:idx val="11"/>
          <c:order val="11"/>
          <c:tx>
            <c:strRef>
              <c:f>Output!$AT$42:$AU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2:$CI$42</c:f>
              <c:numCache>
                <c:formatCode>General</c:formatCode>
                <c:ptCount val="40"/>
              </c:numCache>
            </c:numRef>
          </c:val>
        </c:ser>
        <c:ser>
          <c:idx val="12"/>
          <c:order val="12"/>
          <c:tx>
            <c:strRef>
              <c:f>Output!$AT$43:$AU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3:$CI$43</c:f>
              <c:numCache>
                <c:formatCode>General</c:formatCode>
                <c:ptCount val="40"/>
              </c:numCache>
            </c:numRef>
          </c:val>
        </c:ser>
        <c:ser>
          <c:idx val="13"/>
          <c:order val="13"/>
          <c:tx>
            <c:strRef>
              <c:f>Output!$AT$44:$AU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4:$CI$44</c:f>
              <c:numCache>
                <c:formatCode>General</c:formatCode>
                <c:ptCount val="40"/>
              </c:numCache>
            </c:numRef>
          </c:val>
        </c:ser>
        <c:ser>
          <c:idx val="14"/>
          <c:order val="14"/>
          <c:tx>
            <c:strRef>
              <c:f>Output!$AT$45:$AU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5:$CI$45</c:f>
              <c:numCache>
                <c:formatCode>General</c:formatCode>
                <c:ptCount val="40"/>
              </c:numCache>
            </c:numRef>
          </c:val>
        </c:ser>
        <c:ser>
          <c:idx val="15"/>
          <c:order val="15"/>
          <c:tx>
            <c:strRef>
              <c:f>Output!$AT$46:$AU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6:$CI$46</c:f>
              <c:numCache>
                <c:formatCode>General</c:formatCode>
                <c:ptCount val="40"/>
              </c:numCache>
            </c:numRef>
          </c:val>
        </c:ser>
        <c:ser>
          <c:idx val="16"/>
          <c:order val="16"/>
          <c:tx>
            <c:strRef>
              <c:f>Output!$AT$47:$AU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7:$CI$47</c:f>
              <c:numCache>
                <c:formatCode>General</c:formatCode>
                <c:ptCount val="40"/>
              </c:numCache>
            </c:numRef>
          </c:val>
        </c:ser>
        <c:ser>
          <c:idx val="17"/>
          <c:order val="17"/>
          <c:tx>
            <c:strRef>
              <c:f>Output!$AT$48:$AU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8:$CI$48</c:f>
              <c:numCache>
                <c:formatCode>General</c:formatCode>
                <c:ptCount val="40"/>
              </c:numCache>
            </c:numRef>
          </c:val>
        </c:ser>
        <c:ser>
          <c:idx val="18"/>
          <c:order val="18"/>
          <c:tx>
            <c:strRef>
              <c:f>Output!$AT$49:$AU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9:$CI$49</c:f>
              <c:numCache>
                <c:formatCode>General</c:formatCode>
                <c:ptCount val="40"/>
              </c:numCache>
            </c:numRef>
          </c:val>
        </c:ser>
        <c:ser>
          <c:idx val="19"/>
          <c:order val="19"/>
          <c:tx>
            <c:strRef>
              <c:f>Output!$AT$50:$AU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0:$CI$50</c:f>
              <c:numCache>
                <c:formatCode>General</c:formatCode>
                <c:ptCount val="40"/>
              </c:numCache>
            </c:numRef>
          </c:val>
        </c:ser>
        <c:ser>
          <c:idx val="20"/>
          <c:order val="20"/>
          <c:tx>
            <c:strRef>
              <c:f>Output!$AT$51:$A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1:$CI$51</c:f>
              <c:numCache>
                <c:formatCode>General</c:formatCode>
                <c:ptCount val="40"/>
              </c:numCache>
            </c:numRef>
          </c:val>
        </c:ser>
        <c:gapWidth val="100"/>
        <c:shape val="box"/>
        <c:axId val="29469077"/>
        <c:axId val="61876554"/>
        <c:axId val="94421624"/>
      </c:bar3DChart>
      <c:catAx>
        <c:axId val="29469077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6554"/>
        <c:crossesAt val="0"/>
        <c:auto val="1"/>
        <c:lblAlgn val="ctr"/>
        <c:lblOffset val="100"/>
        <c:noMultiLvlLbl val="0"/>
      </c:catAx>
      <c:valAx>
        <c:axId val="618765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469077"/>
        <c:crossesAt val="1"/>
        <c:crossBetween val="midCat"/>
      </c:valAx>
      <c:serAx>
        <c:axId val="94421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6554"/>
        <c:crosses val="autoZero"/>
      </c:serAx>
    </c:plotArea>
    <c:legend>
      <c:legendPos val="r"/>
      <c:layout>
        <c:manualLayout>
          <c:xMode val="edge"/>
          <c:yMode val="edge"/>
          <c:x val="0.892476260043828"/>
          <c:y val="0.392689618550314"/>
          <c:w val="0.0859021183345508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Title</a:t>
            </a:r>
          </a:p>
        </c:rich>
      </c:tx>
      <c:layout>
        <c:manualLayout>
          <c:xMode val="edge"/>
          <c:yMode val="edge"/>
          <c:x val="0.479766252739226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646700754809"/>
          <c:y val="0.111514293300292"/>
          <c:w val="0.627075724373022"/>
          <c:h val="0.820692096645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T$31:$AU$31</c:f>
              <c:strCache>
                <c:ptCount val="1"/>
                <c:pt idx="0">
                  <c:v>5.00E-01 1.00E+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1:$CI$31</c:f>
              <c:numCache>
                <c:formatCode>General</c:formatCode>
                <c:ptCount val="40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262.5</c:v>
                </c:pt>
                <c:pt idx="19">
                  <c:v>275</c:v>
                </c:pt>
                <c:pt idx="20">
                  <c:v>287.5</c:v>
                </c:pt>
                <c:pt idx="21">
                  <c:v>300</c:v>
                </c:pt>
                <c:pt idx="22">
                  <c:v>312.5</c:v>
                </c:pt>
                <c:pt idx="23">
                  <c:v>325</c:v>
                </c:pt>
                <c:pt idx="24">
                  <c:v>337.5</c:v>
                </c:pt>
                <c:pt idx="25">
                  <c:v>350</c:v>
                </c:pt>
                <c:pt idx="26">
                  <c:v>362.5</c:v>
                </c:pt>
                <c:pt idx="27">
                  <c:v>375</c:v>
                </c:pt>
                <c:pt idx="28">
                  <c:v>387.5</c:v>
                </c:pt>
                <c:pt idx="29">
                  <c:v>400</c:v>
                </c:pt>
                <c:pt idx="30">
                  <c:v>412.5</c:v>
                </c:pt>
                <c:pt idx="31">
                  <c:v>425</c:v>
                </c:pt>
                <c:pt idx="32">
                  <c:v>437.5</c:v>
                </c:pt>
                <c:pt idx="33">
                  <c:v>450</c:v>
                </c:pt>
                <c:pt idx="34">
                  <c:v>462.5</c:v>
                </c:pt>
                <c:pt idx="35">
                  <c:v>475</c:v>
                </c:pt>
                <c:pt idx="36">
                  <c:v>487.5</c:v>
                </c:pt>
                <c:pt idx="3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Output!$AT$32:$AU$32</c:f>
              <c:strCache>
                <c:ptCount val="1"/>
                <c:pt idx="0">
                  <c:v>2.10E+01 1.95E+0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2:$CI$32</c:f>
              <c:numCache>
                <c:formatCode>General</c:formatCode>
                <c:ptCount val="40"/>
                <c:pt idx="0">
                  <c:v>18.2515353395867</c:v>
                </c:pt>
                <c:pt idx="1">
                  <c:v>17.037720831091</c:v>
                </c:pt>
                <c:pt idx="2">
                  <c:v>15.9102237087202</c:v>
                </c:pt>
                <c:pt idx="3">
                  <c:v>14.8544620372022</c:v>
                </c:pt>
                <c:pt idx="4">
                  <c:v>13.870803438892</c:v>
                </c:pt>
                <c:pt idx="5">
                  <c:v>12.9513342669884</c:v>
                </c:pt>
                <c:pt idx="6">
                  <c:v>12.0928002433042</c:v>
                </c:pt>
                <c:pt idx="7">
                  <c:v>11.2916413110229</c:v>
                </c:pt>
                <c:pt idx="8">
                  <c:v>10.5434783249146</c:v>
                </c:pt>
                <c:pt idx="9">
                  <c:v>9.84473856835236</c:v>
                </c:pt>
                <c:pt idx="10">
                  <c:v>9.19237095449509</c:v>
                </c:pt>
                <c:pt idx="11">
                  <c:v>8.58334418941489</c:v>
                </c:pt>
                <c:pt idx="12">
                  <c:v>8.01469477055906</c:v>
                </c:pt>
                <c:pt idx="13">
                  <c:v>7.48369355339198</c:v>
                </c:pt>
                <c:pt idx="14">
                  <c:v>6.98786191699639</c:v>
                </c:pt>
                <c:pt idx="15">
                  <c:v>6.52490161962632</c:v>
                </c:pt>
                <c:pt idx="16">
                  <c:v>6.09264444636044</c:v>
                </c:pt>
                <c:pt idx="17">
                  <c:v>5.68904463734748</c:v>
                </c:pt>
                <c:pt idx="18">
                  <c:v>2.26704848258386E-015</c:v>
                </c:pt>
                <c:pt idx="19">
                  <c:v>3.98043599312743E-017</c:v>
                </c:pt>
                <c:pt idx="20">
                  <c:v>5.64152870836968E-019</c:v>
                </c:pt>
                <c:pt idx="21">
                  <c:v>5.41931331853744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put!$AT$33:$AU$33</c:f>
              <c:strCache>
                <c:ptCount val="1"/>
                <c:pt idx="0">
                  <c:v>22.3728505603744 22.285806549732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3:$CI$33</c:f>
              <c:numCache>
                <c:formatCode>General</c:formatCode>
                <c:ptCount val="40"/>
                <c:pt idx="0">
                  <c:v>22.2243958341099</c:v>
                </c:pt>
                <c:pt idx="1">
                  <c:v>22.1543463580491</c:v>
                </c:pt>
                <c:pt idx="2">
                  <c:v>22.0901717691798</c:v>
                </c:pt>
                <c:pt idx="3">
                  <c:v>22.0226259137409</c:v>
                </c:pt>
                <c:pt idx="4">
                  <c:v>21.9570312694506</c:v>
                </c:pt>
                <c:pt idx="5">
                  <c:v>21.8901007368931</c:v>
                </c:pt>
                <c:pt idx="6">
                  <c:v>21.8229249179157</c:v>
                </c:pt>
                <c:pt idx="7">
                  <c:v>21.7559766328821</c:v>
                </c:pt>
                <c:pt idx="8">
                  <c:v>21.6886454973404</c:v>
                </c:pt>
                <c:pt idx="9">
                  <c:v>21.6208892898288</c:v>
                </c:pt>
                <c:pt idx="10">
                  <c:v>21.5529509005785</c:v>
                </c:pt>
                <c:pt idx="11">
                  <c:v>21.4848697677476</c:v>
                </c:pt>
                <c:pt idx="12">
                  <c:v>21.4165509631015</c:v>
                </c:pt>
                <c:pt idx="13">
                  <c:v>21.3479477015521</c:v>
                </c:pt>
                <c:pt idx="14">
                  <c:v>21.2790877217229</c:v>
                </c:pt>
                <c:pt idx="15">
                  <c:v>21.2100126478547</c:v>
                </c:pt>
                <c:pt idx="16">
                  <c:v>21.1407386401906</c:v>
                </c:pt>
                <c:pt idx="17">
                  <c:v>21.0712602714796</c:v>
                </c:pt>
                <c:pt idx="18">
                  <c:v>2.42625994622977E-015</c:v>
                </c:pt>
                <c:pt idx="19">
                  <c:v>4.26050552500372E-017</c:v>
                </c:pt>
                <c:pt idx="20">
                  <c:v>6.03919849163082E-019</c:v>
                </c:pt>
                <c:pt idx="21">
                  <c:v>5.80407191073445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put!$AT$34:$AU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4:$CI$3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Output!$AT$35:$A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5:$CI$3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Output!$AT$36:$AU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6:$CI$3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Output!$AT$37:$AU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7:$CI$3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Output!$AT$38:$AU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8:$CI$38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Output!$AT$39:$AU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9:$CI$39</c:f>
              <c:numCache>
                <c:formatCode>General</c:formatCode>
                <c:ptCount val="40"/>
              </c:numCache>
            </c:numRef>
          </c:val>
        </c:ser>
        <c:ser>
          <c:idx val="9"/>
          <c:order val="9"/>
          <c:tx>
            <c:strRef>
              <c:f>Output!$AT$40:$AU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0:$CI$40</c:f>
              <c:numCache>
                <c:formatCode>General</c:formatCode>
                <c:ptCount val="40"/>
              </c:numCache>
            </c:numRef>
          </c:val>
        </c:ser>
        <c:ser>
          <c:idx val="10"/>
          <c:order val="10"/>
          <c:tx>
            <c:strRef>
              <c:f>Output!$AT$41:$AU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1:$CI$41</c:f>
              <c:numCache>
                <c:formatCode>General</c:formatCode>
                <c:ptCount val="40"/>
              </c:numCache>
            </c:numRef>
          </c:val>
        </c:ser>
        <c:ser>
          <c:idx val="11"/>
          <c:order val="11"/>
          <c:tx>
            <c:strRef>
              <c:f>Output!$AT$42:$AU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2:$CI$42</c:f>
              <c:numCache>
                <c:formatCode>General</c:formatCode>
                <c:ptCount val="40"/>
              </c:numCache>
            </c:numRef>
          </c:val>
        </c:ser>
        <c:ser>
          <c:idx val="12"/>
          <c:order val="12"/>
          <c:tx>
            <c:strRef>
              <c:f>Output!$AT$43:$AU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3:$CI$43</c:f>
              <c:numCache>
                <c:formatCode>General</c:formatCode>
                <c:ptCount val="40"/>
              </c:numCache>
            </c:numRef>
          </c:val>
        </c:ser>
        <c:ser>
          <c:idx val="13"/>
          <c:order val="13"/>
          <c:tx>
            <c:strRef>
              <c:f>Output!$AT$44:$AU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4:$CI$44</c:f>
              <c:numCache>
                <c:formatCode>General</c:formatCode>
                <c:ptCount val="40"/>
              </c:numCache>
            </c:numRef>
          </c:val>
        </c:ser>
        <c:ser>
          <c:idx val="14"/>
          <c:order val="14"/>
          <c:tx>
            <c:strRef>
              <c:f>Output!$AT$45:$AU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5:$CI$45</c:f>
              <c:numCache>
                <c:formatCode>General</c:formatCode>
                <c:ptCount val="40"/>
              </c:numCache>
            </c:numRef>
          </c:val>
        </c:ser>
        <c:ser>
          <c:idx val="15"/>
          <c:order val="15"/>
          <c:tx>
            <c:strRef>
              <c:f>Output!$AT$46:$AU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6:$CI$46</c:f>
              <c:numCache>
                <c:formatCode>General</c:formatCode>
                <c:ptCount val="40"/>
              </c:numCache>
            </c:numRef>
          </c:val>
        </c:ser>
        <c:ser>
          <c:idx val="16"/>
          <c:order val="16"/>
          <c:tx>
            <c:strRef>
              <c:f>Output!$AT$47:$AU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7:$CI$47</c:f>
              <c:numCache>
                <c:formatCode>General</c:formatCode>
                <c:ptCount val="40"/>
              </c:numCache>
            </c:numRef>
          </c:val>
        </c:ser>
        <c:ser>
          <c:idx val="17"/>
          <c:order val="17"/>
          <c:tx>
            <c:strRef>
              <c:f>Output!$AT$48:$AU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8:$CI$48</c:f>
              <c:numCache>
                <c:formatCode>General</c:formatCode>
                <c:ptCount val="40"/>
              </c:numCache>
            </c:numRef>
          </c:val>
        </c:ser>
        <c:ser>
          <c:idx val="18"/>
          <c:order val="18"/>
          <c:tx>
            <c:strRef>
              <c:f>Output!$AT$49:$AU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9:$CI$49</c:f>
              <c:numCache>
                <c:formatCode>General</c:formatCode>
                <c:ptCount val="40"/>
              </c:numCache>
            </c:numRef>
          </c:val>
        </c:ser>
        <c:ser>
          <c:idx val="19"/>
          <c:order val="19"/>
          <c:tx>
            <c:strRef>
              <c:f>Output!$AT$50:$AU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0:$CI$50</c:f>
              <c:numCache>
                <c:formatCode>General</c:formatCode>
                <c:ptCount val="40"/>
              </c:numCache>
            </c:numRef>
          </c:val>
        </c:ser>
        <c:ser>
          <c:idx val="20"/>
          <c:order val="20"/>
          <c:tx>
            <c:strRef>
              <c:f>Output!$AT$51:$A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1:$CI$51</c:f>
              <c:numCache>
                <c:formatCode>General</c:formatCode>
                <c:ptCount val="40"/>
              </c:numCache>
            </c:numRef>
          </c:val>
        </c:ser>
        <c:gapWidth val="100"/>
        <c:shape val="box"/>
        <c:axId val="8458771"/>
        <c:axId val="34835941"/>
        <c:axId val="47372302"/>
      </c:bar3DChart>
      <c:catAx>
        <c:axId val="8458771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5941"/>
        <c:crossesAt val="0"/>
        <c:auto val="1"/>
        <c:lblAlgn val="ctr"/>
        <c:lblOffset val="100"/>
        <c:noMultiLvlLbl val="0"/>
      </c:catAx>
      <c:valAx>
        <c:axId val="348359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58771"/>
        <c:crossesAt val="1"/>
        <c:crossBetween val="midCat"/>
      </c:valAx>
      <c:serAx>
        <c:axId val="47372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35941"/>
        <c:crosses val="autoZero"/>
      </c:serAx>
    </c:plotArea>
    <c:legend>
      <c:legendPos val="r"/>
      <c:layout>
        <c:manualLayout>
          <c:xMode val="edge"/>
          <c:yMode val="edge"/>
          <c:x val="0.892476260043828"/>
          <c:y val="0.392689618550314"/>
          <c:w val="0.0859021183345508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Title</a:t>
            </a:r>
          </a:p>
        </c:rich>
      </c:tx>
      <c:layout>
        <c:manualLayout>
          <c:xMode val="edge"/>
          <c:yMode val="edge"/>
          <c:x val="0.479766252739226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646700754809"/>
          <c:y val="0.111514293300292"/>
          <c:w val="0.627075724373022"/>
          <c:h val="0.820692096645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T$31:$AU$31</c:f>
              <c:strCache>
                <c:ptCount val="1"/>
                <c:pt idx="0">
                  <c:v>5.00E-01 1.00E+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1:$CI$31</c:f>
              <c:numCache>
                <c:formatCode>General</c:formatCode>
                <c:ptCount val="40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262.5</c:v>
                </c:pt>
                <c:pt idx="19">
                  <c:v>275</c:v>
                </c:pt>
                <c:pt idx="20">
                  <c:v>287.5</c:v>
                </c:pt>
                <c:pt idx="21">
                  <c:v>300</c:v>
                </c:pt>
                <c:pt idx="22">
                  <c:v>312.5</c:v>
                </c:pt>
                <c:pt idx="23">
                  <c:v>325</c:v>
                </c:pt>
                <c:pt idx="24">
                  <c:v>337.5</c:v>
                </c:pt>
                <c:pt idx="25">
                  <c:v>350</c:v>
                </c:pt>
                <c:pt idx="26">
                  <c:v>362.5</c:v>
                </c:pt>
                <c:pt idx="27">
                  <c:v>375</c:v>
                </c:pt>
                <c:pt idx="28">
                  <c:v>387.5</c:v>
                </c:pt>
                <c:pt idx="29">
                  <c:v>400</c:v>
                </c:pt>
                <c:pt idx="30">
                  <c:v>412.5</c:v>
                </c:pt>
                <c:pt idx="31">
                  <c:v>425</c:v>
                </c:pt>
                <c:pt idx="32">
                  <c:v>437.5</c:v>
                </c:pt>
                <c:pt idx="33">
                  <c:v>450</c:v>
                </c:pt>
                <c:pt idx="34">
                  <c:v>462.5</c:v>
                </c:pt>
                <c:pt idx="35">
                  <c:v>475</c:v>
                </c:pt>
                <c:pt idx="36">
                  <c:v>487.5</c:v>
                </c:pt>
                <c:pt idx="3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Output!$AT$32:$AU$32</c:f>
              <c:strCache>
                <c:ptCount val="1"/>
                <c:pt idx="0">
                  <c:v>2.10E+01 1.95E+0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2:$CI$32</c:f>
              <c:numCache>
                <c:formatCode>General</c:formatCode>
                <c:ptCount val="40"/>
                <c:pt idx="0">
                  <c:v>18.2515353395867</c:v>
                </c:pt>
                <c:pt idx="1">
                  <c:v>17.037720831091</c:v>
                </c:pt>
                <c:pt idx="2">
                  <c:v>15.9102237087202</c:v>
                </c:pt>
                <c:pt idx="3">
                  <c:v>14.8544620372022</c:v>
                </c:pt>
                <c:pt idx="4">
                  <c:v>13.870803438892</c:v>
                </c:pt>
                <c:pt idx="5">
                  <c:v>12.9513342669884</c:v>
                </c:pt>
                <c:pt idx="6">
                  <c:v>12.0928002433042</c:v>
                </c:pt>
                <c:pt idx="7">
                  <c:v>11.2916413110229</c:v>
                </c:pt>
                <c:pt idx="8">
                  <c:v>10.5434783249146</c:v>
                </c:pt>
                <c:pt idx="9">
                  <c:v>9.84473856835236</c:v>
                </c:pt>
                <c:pt idx="10">
                  <c:v>9.19237095449509</c:v>
                </c:pt>
                <c:pt idx="11">
                  <c:v>8.58334418941489</c:v>
                </c:pt>
                <c:pt idx="12">
                  <c:v>8.01469477055906</c:v>
                </c:pt>
                <c:pt idx="13">
                  <c:v>7.48369355339198</c:v>
                </c:pt>
                <c:pt idx="14">
                  <c:v>6.98786191699639</c:v>
                </c:pt>
                <c:pt idx="15">
                  <c:v>6.52490161962632</c:v>
                </c:pt>
                <c:pt idx="16">
                  <c:v>6.09264444636044</c:v>
                </c:pt>
                <c:pt idx="17">
                  <c:v>5.68904463734748</c:v>
                </c:pt>
                <c:pt idx="18">
                  <c:v>2.26704848258386E-015</c:v>
                </c:pt>
                <c:pt idx="19">
                  <c:v>3.98043599312743E-017</c:v>
                </c:pt>
                <c:pt idx="20">
                  <c:v>5.64152870836968E-019</c:v>
                </c:pt>
                <c:pt idx="21">
                  <c:v>5.41931331853744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put!$AT$33:$AU$33</c:f>
              <c:strCache>
                <c:ptCount val="1"/>
                <c:pt idx="0">
                  <c:v>22.3728505603744 22.285806549732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3:$CI$33</c:f>
              <c:numCache>
                <c:formatCode>General</c:formatCode>
                <c:ptCount val="40"/>
                <c:pt idx="0">
                  <c:v>22.2243958341099</c:v>
                </c:pt>
                <c:pt idx="1">
                  <c:v>22.1543463580491</c:v>
                </c:pt>
                <c:pt idx="2">
                  <c:v>22.0901717691798</c:v>
                </c:pt>
                <c:pt idx="3">
                  <c:v>22.0226259137409</c:v>
                </c:pt>
                <c:pt idx="4">
                  <c:v>21.9570312694506</c:v>
                </c:pt>
                <c:pt idx="5">
                  <c:v>21.8901007368931</c:v>
                </c:pt>
                <c:pt idx="6">
                  <c:v>21.8229249179157</c:v>
                </c:pt>
                <c:pt idx="7">
                  <c:v>21.7559766328821</c:v>
                </c:pt>
                <c:pt idx="8">
                  <c:v>21.6886454973404</c:v>
                </c:pt>
                <c:pt idx="9">
                  <c:v>21.6208892898288</c:v>
                </c:pt>
                <c:pt idx="10">
                  <c:v>21.5529509005785</c:v>
                </c:pt>
                <c:pt idx="11">
                  <c:v>21.4848697677476</c:v>
                </c:pt>
                <c:pt idx="12">
                  <c:v>21.4165509631015</c:v>
                </c:pt>
                <c:pt idx="13">
                  <c:v>21.3479477015521</c:v>
                </c:pt>
                <c:pt idx="14">
                  <c:v>21.2790877217229</c:v>
                </c:pt>
                <c:pt idx="15">
                  <c:v>21.2100126478547</c:v>
                </c:pt>
                <c:pt idx="16">
                  <c:v>21.1407386401906</c:v>
                </c:pt>
                <c:pt idx="17">
                  <c:v>21.0712602714796</c:v>
                </c:pt>
                <c:pt idx="18">
                  <c:v>2.42625994622977E-015</c:v>
                </c:pt>
                <c:pt idx="19">
                  <c:v>4.26050552500372E-017</c:v>
                </c:pt>
                <c:pt idx="20">
                  <c:v>6.03919849163082E-019</c:v>
                </c:pt>
                <c:pt idx="21">
                  <c:v>5.80407191073445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put!$AT$34:$AU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4:$CI$3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Output!$AT$35:$A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5:$CI$3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Output!$AT$36:$AU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6:$CI$3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Output!$AT$37:$AU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7:$CI$3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Output!$AT$38:$AU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8:$CI$38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Output!$AT$39:$AU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9:$CI$39</c:f>
              <c:numCache>
                <c:formatCode>General</c:formatCode>
                <c:ptCount val="40"/>
              </c:numCache>
            </c:numRef>
          </c:val>
        </c:ser>
        <c:ser>
          <c:idx val="9"/>
          <c:order val="9"/>
          <c:tx>
            <c:strRef>
              <c:f>Output!$AT$40:$AU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0:$CI$40</c:f>
              <c:numCache>
                <c:formatCode>General</c:formatCode>
                <c:ptCount val="40"/>
              </c:numCache>
            </c:numRef>
          </c:val>
        </c:ser>
        <c:ser>
          <c:idx val="10"/>
          <c:order val="10"/>
          <c:tx>
            <c:strRef>
              <c:f>Output!$AT$41:$AU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1:$CI$41</c:f>
              <c:numCache>
                <c:formatCode>General</c:formatCode>
                <c:ptCount val="40"/>
              </c:numCache>
            </c:numRef>
          </c:val>
        </c:ser>
        <c:ser>
          <c:idx val="11"/>
          <c:order val="11"/>
          <c:tx>
            <c:strRef>
              <c:f>Output!$AT$42:$AU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2:$CI$42</c:f>
              <c:numCache>
                <c:formatCode>General</c:formatCode>
                <c:ptCount val="40"/>
              </c:numCache>
            </c:numRef>
          </c:val>
        </c:ser>
        <c:ser>
          <c:idx val="12"/>
          <c:order val="12"/>
          <c:tx>
            <c:strRef>
              <c:f>Output!$AT$43:$AU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3:$CI$43</c:f>
              <c:numCache>
                <c:formatCode>General</c:formatCode>
                <c:ptCount val="40"/>
              </c:numCache>
            </c:numRef>
          </c:val>
        </c:ser>
        <c:ser>
          <c:idx val="13"/>
          <c:order val="13"/>
          <c:tx>
            <c:strRef>
              <c:f>Output!$AT$44:$AU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4:$CI$44</c:f>
              <c:numCache>
                <c:formatCode>General</c:formatCode>
                <c:ptCount val="40"/>
              </c:numCache>
            </c:numRef>
          </c:val>
        </c:ser>
        <c:ser>
          <c:idx val="14"/>
          <c:order val="14"/>
          <c:tx>
            <c:strRef>
              <c:f>Output!$AT$45:$AU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5:$CI$45</c:f>
              <c:numCache>
                <c:formatCode>General</c:formatCode>
                <c:ptCount val="40"/>
              </c:numCache>
            </c:numRef>
          </c:val>
        </c:ser>
        <c:ser>
          <c:idx val="15"/>
          <c:order val="15"/>
          <c:tx>
            <c:strRef>
              <c:f>Output!$AT$46:$AU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6:$CI$46</c:f>
              <c:numCache>
                <c:formatCode>General</c:formatCode>
                <c:ptCount val="40"/>
              </c:numCache>
            </c:numRef>
          </c:val>
        </c:ser>
        <c:ser>
          <c:idx val="16"/>
          <c:order val="16"/>
          <c:tx>
            <c:strRef>
              <c:f>Output!$AT$47:$AU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7:$CI$47</c:f>
              <c:numCache>
                <c:formatCode>General</c:formatCode>
                <c:ptCount val="40"/>
              </c:numCache>
            </c:numRef>
          </c:val>
        </c:ser>
        <c:ser>
          <c:idx val="17"/>
          <c:order val="17"/>
          <c:tx>
            <c:strRef>
              <c:f>Output!$AT$48:$AU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8:$CI$48</c:f>
              <c:numCache>
                <c:formatCode>General</c:formatCode>
                <c:ptCount val="40"/>
              </c:numCache>
            </c:numRef>
          </c:val>
        </c:ser>
        <c:ser>
          <c:idx val="18"/>
          <c:order val="18"/>
          <c:tx>
            <c:strRef>
              <c:f>Output!$AT$49:$AU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9:$CI$49</c:f>
              <c:numCache>
                <c:formatCode>General</c:formatCode>
                <c:ptCount val="40"/>
              </c:numCache>
            </c:numRef>
          </c:val>
        </c:ser>
        <c:ser>
          <c:idx val="19"/>
          <c:order val="19"/>
          <c:tx>
            <c:strRef>
              <c:f>Output!$AT$50:$AU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0:$CI$50</c:f>
              <c:numCache>
                <c:formatCode>General</c:formatCode>
                <c:ptCount val="40"/>
              </c:numCache>
            </c:numRef>
          </c:val>
        </c:ser>
        <c:ser>
          <c:idx val="20"/>
          <c:order val="20"/>
          <c:tx>
            <c:strRef>
              <c:f>Output!$AT$51:$A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1:$CI$51</c:f>
              <c:numCache>
                <c:formatCode>General</c:formatCode>
                <c:ptCount val="40"/>
              </c:numCache>
            </c:numRef>
          </c:val>
        </c:ser>
        <c:gapWidth val="100"/>
        <c:shape val="box"/>
        <c:axId val="19296375"/>
        <c:axId val="52648131"/>
        <c:axId val="37511055"/>
      </c:bar3DChart>
      <c:catAx>
        <c:axId val="19296375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8131"/>
        <c:crossesAt val="0"/>
        <c:auto val="1"/>
        <c:lblAlgn val="ctr"/>
        <c:lblOffset val="100"/>
        <c:noMultiLvlLbl val="0"/>
      </c:catAx>
      <c:valAx>
        <c:axId val="526481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296375"/>
        <c:crossesAt val="1"/>
        <c:crossBetween val="midCat"/>
      </c:valAx>
      <c:serAx>
        <c:axId val="3751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8131"/>
        <c:crosses val="autoZero"/>
      </c:serAx>
    </c:plotArea>
    <c:legend>
      <c:legendPos val="r"/>
      <c:layout>
        <c:manualLayout>
          <c:xMode val="edge"/>
          <c:yMode val="edge"/>
          <c:x val="0.892476260043828"/>
          <c:y val="0.392689618550314"/>
          <c:w val="0.0859021183345508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Title</a:t>
            </a:r>
          </a:p>
        </c:rich>
      </c:tx>
      <c:layout>
        <c:manualLayout>
          <c:xMode val="edge"/>
          <c:yMode val="edge"/>
          <c:x val="0.479766252739226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92646700754809"/>
          <c:y val="0.111514293300292"/>
          <c:w val="0.627075724373022"/>
          <c:h val="0.820692096645721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T$31:$AU$31</c:f>
              <c:strCache>
                <c:ptCount val="1"/>
                <c:pt idx="0">
                  <c:v>5.00E-01 1.00E+00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1:$CI$31</c:f>
              <c:numCache>
                <c:formatCode>General</c:formatCode>
                <c:ptCount val="40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262.5</c:v>
                </c:pt>
                <c:pt idx="19">
                  <c:v>275</c:v>
                </c:pt>
                <c:pt idx="20">
                  <c:v>287.5</c:v>
                </c:pt>
                <c:pt idx="21">
                  <c:v>300</c:v>
                </c:pt>
                <c:pt idx="22">
                  <c:v>312.5</c:v>
                </c:pt>
                <c:pt idx="23">
                  <c:v>325</c:v>
                </c:pt>
                <c:pt idx="24">
                  <c:v>337.5</c:v>
                </c:pt>
                <c:pt idx="25">
                  <c:v>350</c:v>
                </c:pt>
                <c:pt idx="26">
                  <c:v>362.5</c:v>
                </c:pt>
                <c:pt idx="27">
                  <c:v>375</c:v>
                </c:pt>
                <c:pt idx="28">
                  <c:v>387.5</c:v>
                </c:pt>
                <c:pt idx="29">
                  <c:v>400</c:v>
                </c:pt>
                <c:pt idx="30">
                  <c:v>412.5</c:v>
                </c:pt>
                <c:pt idx="31">
                  <c:v>425</c:v>
                </c:pt>
                <c:pt idx="32">
                  <c:v>437.5</c:v>
                </c:pt>
                <c:pt idx="33">
                  <c:v>450</c:v>
                </c:pt>
                <c:pt idx="34">
                  <c:v>462.5</c:v>
                </c:pt>
                <c:pt idx="35">
                  <c:v>475</c:v>
                </c:pt>
                <c:pt idx="36">
                  <c:v>487.5</c:v>
                </c:pt>
                <c:pt idx="37">
                  <c:v>500</c:v>
                </c:pt>
              </c:numCache>
            </c:numRef>
          </c:val>
        </c:ser>
        <c:ser>
          <c:idx val="1"/>
          <c:order val="1"/>
          <c:tx>
            <c:strRef>
              <c:f>Output!$AT$32:$AU$32</c:f>
              <c:strCache>
                <c:ptCount val="1"/>
                <c:pt idx="0">
                  <c:v>2.10E+01 1.95E+01</c:v>
                </c:pt>
              </c:strCache>
            </c:strRef>
          </c:tx>
          <c:spPr>
            <a:solidFill>
              <a:srgbClr val="963d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2:$CI$32</c:f>
              <c:numCache>
                <c:formatCode>General</c:formatCode>
                <c:ptCount val="40"/>
                <c:pt idx="0">
                  <c:v>18.2515353395867</c:v>
                </c:pt>
                <c:pt idx="1">
                  <c:v>17.037720831091</c:v>
                </c:pt>
                <c:pt idx="2">
                  <c:v>15.9102237087202</c:v>
                </c:pt>
                <c:pt idx="3">
                  <c:v>14.8544620372022</c:v>
                </c:pt>
                <c:pt idx="4">
                  <c:v>13.870803438892</c:v>
                </c:pt>
                <c:pt idx="5">
                  <c:v>12.9513342669884</c:v>
                </c:pt>
                <c:pt idx="6">
                  <c:v>12.0928002433042</c:v>
                </c:pt>
                <c:pt idx="7">
                  <c:v>11.2916413110229</c:v>
                </c:pt>
                <c:pt idx="8">
                  <c:v>10.5434783249146</c:v>
                </c:pt>
                <c:pt idx="9">
                  <c:v>9.84473856835236</c:v>
                </c:pt>
                <c:pt idx="10">
                  <c:v>9.19237095449509</c:v>
                </c:pt>
                <c:pt idx="11">
                  <c:v>8.58334418941489</c:v>
                </c:pt>
                <c:pt idx="12">
                  <c:v>8.01469477055906</c:v>
                </c:pt>
                <c:pt idx="13">
                  <c:v>7.48369355339198</c:v>
                </c:pt>
                <c:pt idx="14">
                  <c:v>6.98786191699639</c:v>
                </c:pt>
                <c:pt idx="15">
                  <c:v>6.52490161962632</c:v>
                </c:pt>
                <c:pt idx="16">
                  <c:v>6.09264444636044</c:v>
                </c:pt>
                <c:pt idx="17">
                  <c:v>5.68904463734748</c:v>
                </c:pt>
                <c:pt idx="18">
                  <c:v>2.26704848258386E-015</c:v>
                </c:pt>
                <c:pt idx="19">
                  <c:v>3.98043599312743E-017</c:v>
                </c:pt>
                <c:pt idx="20">
                  <c:v>5.64152870836968E-019</c:v>
                </c:pt>
                <c:pt idx="21">
                  <c:v>5.41931331853744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2"/>
          <c:order val="2"/>
          <c:tx>
            <c:strRef>
              <c:f>Output!$AT$33:$AU$33</c:f>
              <c:strCache>
                <c:ptCount val="1"/>
                <c:pt idx="0">
                  <c:v>22.3728505603744 22.2858065497323</c:v>
                </c:pt>
              </c:strCache>
            </c:strRef>
          </c:tx>
          <c:spPr>
            <a:solidFill>
              <a:srgbClr val="79924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3:$CI$33</c:f>
              <c:numCache>
                <c:formatCode>General</c:formatCode>
                <c:ptCount val="40"/>
                <c:pt idx="0">
                  <c:v>22.2243958341099</c:v>
                </c:pt>
                <c:pt idx="1">
                  <c:v>22.1543463580491</c:v>
                </c:pt>
                <c:pt idx="2">
                  <c:v>22.0901717691798</c:v>
                </c:pt>
                <c:pt idx="3">
                  <c:v>22.0226259137409</c:v>
                </c:pt>
                <c:pt idx="4">
                  <c:v>21.9570312694506</c:v>
                </c:pt>
                <c:pt idx="5">
                  <c:v>21.8901007368931</c:v>
                </c:pt>
                <c:pt idx="6">
                  <c:v>21.8229249179157</c:v>
                </c:pt>
                <c:pt idx="7">
                  <c:v>21.7559766328821</c:v>
                </c:pt>
                <c:pt idx="8">
                  <c:v>21.6886454973404</c:v>
                </c:pt>
                <c:pt idx="9">
                  <c:v>21.6208892898288</c:v>
                </c:pt>
                <c:pt idx="10">
                  <c:v>21.5529509005785</c:v>
                </c:pt>
                <c:pt idx="11">
                  <c:v>21.4848697677476</c:v>
                </c:pt>
                <c:pt idx="12">
                  <c:v>21.4165509631015</c:v>
                </c:pt>
                <c:pt idx="13">
                  <c:v>21.3479477015521</c:v>
                </c:pt>
                <c:pt idx="14">
                  <c:v>21.2790877217229</c:v>
                </c:pt>
                <c:pt idx="15">
                  <c:v>21.2100126478547</c:v>
                </c:pt>
                <c:pt idx="16">
                  <c:v>21.1407386401906</c:v>
                </c:pt>
                <c:pt idx="17">
                  <c:v>21.0712602714796</c:v>
                </c:pt>
                <c:pt idx="18">
                  <c:v>2.42625994622977E-015</c:v>
                </c:pt>
                <c:pt idx="19">
                  <c:v>4.26050552500372E-017</c:v>
                </c:pt>
                <c:pt idx="20">
                  <c:v>6.03919849163082E-019</c:v>
                </c:pt>
                <c:pt idx="21">
                  <c:v>5.80407191073445E-02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</c:numCache>
            </c:numRef>
          </c:val>
        </c:ser>
        <c:ser>
          <c:idx val="3"/>
          <c:order val="3"/>
          <c:tx>
            <c:strRef>
              <c:f>Output!$AT$34:$AU$3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4d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4:$CI$34</c:f>
              <c:numCache>
                <c:formatCode>General</c:formatCode>
                <c:ptCount val="40"/>
              </c:numCache>
            </c:numRef>
          </c:val>
        </c:ser>
        <c:ser>
          <c:idx val="4"/>
          <c:order val="4"/>
          <c:tx>
            <c:strRef>
              <c:f>Output!$AT$35:$AU$3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8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5:$CI$35</c:f>
              <c:numCache>
                <c:formatCode>General</c:formatCode>
                <c:ptCount val="40"/>
              </c:numCache>
            </c:numRef>
          </c:val>
        </c:ser>
        <c:ser>
          <c:idx val="5"/>
          <c:order val="5"/>
          <c:tx>
            <c:strRef>
              <c:f>Output!$AT$36:$AU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6:$CI$36</c:f>
              <c:numCache>
                <c:formatCode>General</c:formatCode>
                <c:ptCount val="40"/>
              </c:numCache>
            </c:numRef>
          </c:val>
        </c:ser>
        <c:ser>
          <c:idx val="6"/>
          <c:order val="6"/>
          <c:tx>
            <c:strRef>
              <c:f>Output!$AT$37:$AU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7:$CI$37</c:f>
              <c:numCache>
                <c:formatCode>General</c:formatCode>
                <c:ptCount val="40"/>
              </c:numCache>
            </c:numRef>
          </c:val>
        </c:ser>
        <c:ser>
          <c:idx val="7"/>
          <c:order val="7"/>
          <c:tx>
            <c:strRef>
              <c:f>Output!$AT$38:$AU$3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8:$CI$38</c:f>
              <c:numCache>
                <c:formatCode>General</c:formatCode>
                <c:ptCount val="40"/>
              </c:numCache>
            </c:numRef>
          </c:val>
        </c:ser>
        <c:ser>
          <c:idx val="8"/>
          <c:order val="8"/>
          <c:tx>
            <c:strRef>
              <c:f>Output!$AT$39:$AU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39:$CI$39</c:f>
              <c:numCache>
                <c:formatCode>General</c:formatCode>
                <c:ptCount val="40"/>
              </c:numCache>
            </c:numRef>
          </c:val>
        </c:ser>
        <c:ser>
          <c:idx val="9"/>
          <c:order val="9"/>
          <c:tx>
            <c:strRef>
              <c:f>Output!$AT$40:$AU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0:$CI$40</c:f>
              <c:numCache>
                <c:formatCode>General</c:formatCode>
                <c:ptCount val="40"/>
              </c:numCache>
            </c:numRef>
          </c:val>
        </c:ser>
        <c:ser>
          <c:idx val="10"/>
          <c:order val="10"/>
          <c:tx>
            <c:strRef>
              <c:f>Output!$AT$41:$AU$4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1:$CI$41</c:f>
              <c:numCache>
                <c:formatCode>General</c:formatCode>
                <c:ptCount val="40"/>
              </c:numCache>
            </c:numRef>
          </c:val>
        </c:ser>
        <c:ser>
          <c:idx val="11"/>
          <c:order val="11"/>
          <c:tx>
            <c:strRef>
              <c:f>Output!$AT$42:$AU$4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2:$CI$42</c:f>
              <c:numCache>
                <c:formatCode>General</c:formatCode>
                <c:ptCount val="40"/>
              </c:numCache>
            </c:numRef>
          </c:val>
        </c:ser>
        <c:ser>
          <c:idx val="12"/>
          <c:order val="12"/>
          <c:tx>
            <c:strRef>
              <c:f>Output!$AT$43:$AU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3:$CI$43</c:f>
              <c:numCache>
                <c:formatCode>General</c:formatCode>
                <c:ptCount val="40"/>
              </c:numCache>
            </c:numRef>
          </c:val>
        </c:ser>
        <c:ser>
          <c:idx val="13"/>
          <c:order val="13"/>
          <c:tx>
            <c:strRef>
              <c:f>Output!$AT$44:$AU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4:$CI$44</c:f>
              <c:numCache>
                <c:formatCode>General</c:formatCode>
                <c:ptCount val="40"/>
              </c:numCache>
            </c:numRef>
          </c:val>
        </c:ser>
        <c:ser>
          <c:idx val="14"/>
          <c:order val="14"/>
          <c:tx>
            <c:strRef>
              <c:f>Output!$AT$45:$AU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5:$CI$45</c:f>
              <c:numCache>
                <c:formatCode>General</c:formatCode>
                <c:ptCount val="40"/>
              </c:numCache>
            </c:numRef>
          </c:val>
        </c:ser>
        <c:ser>
          <c:idx val="15"/>
          <c:order val="15"/>
          <c:tx>
            <c:strRef>
              <c:f>Output!$AT$46:$AU$4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6:$CI$46</c:f>
              <c:numCache>
                <c:formatCode>General</c:formatCode>
                <c:ptCount val="40"/>
              </c:numCache>
            </c:numRef>
          </c:val>
        </c:ser>
        <c:ser>
          <c:idx val="16"/>
          <c:order val="16"/>
          <c:tx>
            <c:strRef>
              <c:f>Output!$AT$47:$AU$4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7:$CI$47</c:f>
              <c:numCache>
                <c:formatCode>General</c:formatCode>
                <c:ptCount val="40"/>
              </c:numCache>
            </c:numRef>
          </c:val>
        </c:ser>
        <c:ser>
          <c:idx val="17"/>
          <c:order val="17"/>
          <c:tx>
            <c:strRef>
              <c:f>Output!$AT$48:$AU$4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8:$CI$48</c:f>
              <c:numCache>
                <c:formatCode>General</c:formatCode>
                <c:ptCount val="40"/>
              </c:numCache>
            </c:numRef>
          </c:val>
        </c:ser>
        <c:ser>
          <c:idx val="18"/>
          <c:order val="18"/>
          <c:tx>
            <c:strRef>
              <c:f>Output!$AT$49:$AU$4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49:$CI$49</c:f>
              <c:numCache>
                <c:formatCode>General</c:formatCode>
                <c:ptCount val="40"/>
              </c:numCache>
            </c:numRef>
          </c:val>
        </c:ser>
        <c:ser>
          <c:idx val="19"/>
          <c:order val="19"/>
          <c:tx>
            <c:strRef>
              <c:f>Output!$AT$50:$AU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0:$CI$50</c:f>
              <c:numCache>
                <c:formatCode>General</c:formatCode>
                <c:ptCount val="40"/>
              </c:numCache>
            </c:numRef>
          </c:val>
        </c:ser>
        <c:ser>
          <c:idx val="20"/>
          <c:order val="20"/>
          <c:tx>
            <c:strRef>
              <c:f>Output!$AT$51:$AU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V$30:$CI$30</c:f>
              <c:strCache>
                <c:ptCount val="40"/>
                <c:pt idx="0">
                  <c:v>1.05E+0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Output!$AV$51:$CI$51</c:f>
              <c:numCache>
                <c:formatCode>General</c:formatCode>
                <c:ptCount val="40"/>
              </c:numCache>
            </c:numRef>
          </c:val>
        </c:ser>
        <c:gapWidth val="100"/>
        <c:shape val="box"/>
        <c:axId val="38515368"/>
        <c:axId val="23206559"/>
        <c:axId val="66882177"/>
      </c:bar3DChart>
      <c:catAx>
        <c:axId val="38515368"/>
        <c:scaling>
          <c:orientation val="minMax"/>
        </c:scaling>
        <c:delete val="0"/>
        <c:axPos val="b"/>
        <c:numFmt formatCode="0.00E+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6559"/>
        <c:crossesAt val="0"/>
        <c:auto val="1"/>
        <c:lblAlgn val="ctr"/>
        <c:lblOffset val="100"/>
        <c:noMultiLvlLbl val="0"/>
      </c:catAx>
      <c:valAx>
        <c:axId val="23206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15368"/>
        <c:crossesAt val="1"/>
        <c:crossBetween val="midCat"/>
      </c:valAx>
      <c:serAx>
        <c:axId val="66882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06559"/>
        <c:crosses val="autoZero"/>
      </c:serAx>
    </c:plotArea>
    <c:legend>
      <c:legendPos val="r"/>
      <c:layout>
        <c:manualLayout>
          <c:xMode val="edge"/>
          <c:yMode val="edge"/>
          <c:x val="0.892476260043828"/>
          <c:y val="0.392689618550314"/>
          <c:w val="0.0859021183345508"/>
          <c:h val="0.277900699176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99"/>
                </a:solidFill>
                <a:latin typeface="Calibri"/>
              </a:defRPr>
            </a:pPr>
            <a:r>
              <a:rPr b="1" sz="1075" spc="-1" strike="noStrike">
                <a:solidFill>
                  <a:srgbClr val="ffff99"/>
                </a:solidFill>
                <a:latin typeface="Calibri"/>
              </a:rPr>
              <a:t>Model Shown: 1st ORDER DECAY, at Time=0 And Elevation = 130</a:t>
            </a:r>
          </a:p>
        </c:rich>
      </c:tx>
      <c:layout>
        <c:manualLayout>
          <c:xMode val="edge"/>
          <c:yMode val="edge"/>
          <c:x val="0.243438032627222"/>
          <c:y val="0.029117621028409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50937423910397"/>
          <c:y val="0.111514293300292"/>
          <c:w val="0.844655466277088"/>
          <c:h val="0.84715461545269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Output!$AR$5</c:f>
              <c:strCache>
                <c:ptCount val="1"/>
                <c:pt idx="0">
                  <c:v>-35.00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5:$BM$5</c:f>
              <c:numCache>
                <c:formatCode>General</c:formatCode>
                <c:ptCount val="21"/>
                <c:pt idx="0">
                  <c:v>0</c:v>
                </c:pt>
                <c:pt idx="1">
                  <c:v>1.1122084954572E-006</c:v>
                </c:pt>
                <c:pt idx="2">
                  <c:v>2.24292654153962E-006</c:v>
                </c:pt>
                <c:pt idx="3">
                  <c:v>3.39018697997939E-006</c:v>
                </c:pt>
                <c:pt idx="4">
                  <c:v>4.55195924372537E-006</c:v>
                </c:pt>
                <c:pt idx="5">
                  <c:v>5.72615608943586E-006</c:v>
                </c:pt>
                <c:pt idx="6">
                  <c:v>6.91064062310326E-006</c:v>
                </c:pt>
                <c:pt idx="7">
                  <c:v>8.10323358172312E-006</c:v>
                </c:pt>
                <c:pt idx="8">
                  <c:v>9.30172083214178E-006</c:v>
                </c:pt>
                <c:pt idx="9">
                  <c:v>1.05038610467352E-005</c:v>
                </c:pt>
                <c:pt idx="10">
                  <c:v>1.17073935143998E-005</c:v>
                </c:pt>
                <c:pt idx="11">
                  <c:v>1.29100460444847E-005</c:v>
                </c:pt>
                <c:pt idx="12">
                  <c:v>1.41095429207684E-005</c:v>
                </c:pt>
                <c:pt idx="13">
                  <c:v>1.53036128623899E-005</c:v>
                </c:pt>
                <c:pt idx="14">
                  <c:v>1.64899969487743E-005</c:v>
                </c:pt>
                <c:pt idx="15">
                  <c:v>1.76664564660574E-005</c:v>
                </c:pt>
                <c:pt idx="16">
                  <c:v>1.88307806332904E-005</c:v>
                </c:pt>
                <c:pt idx="17">
                  <c:v>1.99807941677947E-005</c:v>
                </c:pt>
                <c:pt idx="18">
                  <c:v>2.11143646504233E-005</c:v>
                </c:pt>
                <c:pt idx="19">
                  <c:v>2.2229409653149E-005</c:v>
                </c:pt>
                <c:pt idx="20">
                  <c:v>2.33239035933291E-005</c:v>
                </c:pt>
              </c:numCache>
            </c:numRef>
          </c:val>
        </c:ser>
        <c:ser>
          <c:idx val="1"/>
          <c:order val="1"/>
          <c:tx>
            <c:strRef>
              <c:f>Output!$AR$6</c:f>
              <c:strCache>
                <c:ptCount val="1"/>
                <c:pt idx="0">
                  <c:v>-28.00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6:$BM$6</c:f>
              <c:numCache>
                <c:formatCode>General</c:formatCode>
                <c:ptCount val="21"/>
                <c:pt idx="0">
                  <c:v>0</c:v>
                </c:pt>
                <c:pt idx="1">
                  <c:v>6.31710016240782E-005</c:v>
                </c:pt>
                <c:pt idx="2">
                  <c:v>0.000127320523827548</c:v>
                </c:pt>
                <c:pt idx="3">
                  <c:v>0.000192262078498306</c:v>
                </c:pt>
                <c:pt idx="4">
                  <c:v>0.000257804300015399</c:v>
                </c:pt>
                <c:pt idx="5">
                  <c:v>0.000323752050911378</c:v>
                </c:pt>
                <c:pt idx="6">
                  <c:v>0.000389907558480611</c:v>
                </c:pt>
                <c:pt idx="7">
                  <c:v>0.000456071571557333</c:v>
                </c:pt>
                <c:pt idx="8">
                  <c:v>0.000522044526489718</c:v>
                </c:pt>
                <c:pt idx="9">
                  <c:v>0.000587627711292124</c:v>
                </c:pt>
                <c:pt idx="10">
                  <c:v>0.000652624417066214</c:v>
                </c:pt>
                <c:pt idx="11">
                  <c:v>0.000716841066039165</c:v>
                </c:pt>
                <c:pt idx="12">
                  <c:v>0.000780088305967306</c:v>
                </c:pt>
                <c:pt idx="13">
                  <c:v>0.000842182061187294</c:v>
                </c:pt>
                <c:pt idx="14">
                  <c:v>0.000902944531252887</c:v>
                </c:pt>
                <c:pt idx="15">
                  <c:v>0.000962205128860348</c:v>
                </c:pt>
                <c:pt idx="16">
                  <c:v>0.00101980134962425</c:v>
                </c:pt>
                <c:pt idx="17">
                  <c:v>0.00107557956720178</c:v>
                </c:pt>
                <c:pt idx="18">
                  <c:v>0.00112939574826028</c:v>
                </c:pt>
                <c:pt idx="19">
                  <c:v>0.00118111608282195</c:v>
                </c:pt>
                <c:pt idx="20">
                  <c:v>0.00123061752658343</c:v>
                </c:pt>
              </c:numCache>
            </c:numRef>
          </c:val>
        </c:ser>
        <c:ser>
          <c:idx val="2"/>
          <c:order val="2"/>
          <c:tx>
            <c:strRef>
              <c:f>Output!$AR$7</c:f>
              <c:strCache>
                <c:ptCount val="1"/>
                <c:pt idx="0">
                  <c:v>-21.0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7:$BM$7</c:f>
              <c:numCache>
                <c:formatCode>General</c:formatCode>
                <c:ptCount val="21"/>
                <c:pt idx="0">
                  <c:v>0</c:v>
                </c:pt>
                <c:pt idx="1">
                  <c:v>0.00558369896233473</c:v>
                </c:pt>
                <c:pt idx="2">
                  <c:v>0.0112296179282468</c:v>
                </c:pt>
                <c:pt idx="3">
                  <c:v>0.0168966766985131</c:v>
                </c:pt>
                <c:pt idx="4">
                  <c:v>0.0225436095774568</c:v>
                </c:pt>
                <c:pt idx="5">
                  <c:v>0.0281296277624651</c:v>
                </c:pt>
                <c:pt idx="6">
                  <c:v>0.0336150605563641</c:v>
                </c:pt>
                <c:pt idx="7">
                  <c:v>0.038961957627226</c:v>
                </c:pt>
                <c:pt idx="8">
                  <c:v>0.0441346365748719</c:v>
                </c:pt>
                <c:pt idx="9">
                  <c:v>0.0491001627171675</c:v>
                </c:pt>
                <c:pt idx="10">
                  <c:v>0.0538287511007547</c:v>
                </c:pt>
                <c:pt idx="11">
                  <c:v>0.0582940840724524</c:v>
                </c:pt>
                <c:pt idx="12">
                  <c:v>0.0624735411220022</c:v>
                </c:pt>
                <c:pt idx="13">
                  <c:v>0.0663483409423891</c:v>
                </c:pt>
                <c:pt idx="14">
                  <c:v>0.0699035985964212</c:v>
                </c:pt>
                <c:pt idx="15">
                  <c:v>0.0731283032090042</c:v>
                </c:pt>
                <c:pt idx="16">
                  <c:v>0.0760152236446067</c:v>
                </c:pt>
                <c:pt idx="17">
                  <c:v>0.0785607511395088</c:v>
                </c:pt>
                <c:pt idx="18">
                  <c:v>0.0807646888357137</c:v>
                </c:pt>
                <c:pt idx="19">
                  <c:v>0.0826299986359047</c:v>
                </c:pt>
                <c:pt idx="20">
                  <c:v>0.0841625158183115</c:v>
                </c:pt>
              </c:numCache>
            </c:numRef>
          </c:val>
        </c:ser>
        <c:ser>
          <c:idx val="3"/>
          <c:order val="3"/>
          <c:tx>
            <c:strRef>
              <c:f>Output!$AR$8</c:f>
              <c:strCache>
                <c:ptCount val="1"/>
                <c:pt idx="0">
                  <c:v>-14.00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8:$BM$8</c:f>
              <c:numCache>
                <c:formatCode>General</c:formatCode>
                <c:ptCount val="21"/>
                <c:pt idx="0">
                  <c:v>22</c:v>
                </c:pt>
                <c:pt idx="1">
                  <c:v>20.3779447358426</c:v>
                </c:pt>
                <c:pt idx="2">
                  <c:v>18.431011146646</c:v>
                </c:pt>
                <c:pt idx="3">
                  <c:v>16.6736648064455</c:v>
                </c:pt>
                <c:pt idx="4">
                  <c:v>15.0835386003751</c:v>
                </c:pt>
                <c:pt idx="5">
                  <c:v>13.6717279612219</c:v>
                </c:pt>
                <c:pt idx="6">
                  <c:v>12.4158331114079</c:v>
                </c:pt>
                <c:pt idx="7">
                  <c:v>11.3038408682366</c:v>
                </c:pt>
                <c:pt idx="8">
                  <c:v>10.3145817826722</c:v>
                </c:pt>
                <c:pt idx="9">
                  <c:v>9.4325413632339</c:v>
                </c:pt>
                <c:pt idx="10">
                  <c:v>8.64361280451729</c:v>
                </c:pt>
                <c:pt idx="11">
                  <c:v>7.93472400563843</c:v>
                </c:pt>
                <c:pt idx="12">
                  <c:v>7.29532826930785</c:v>
                </c:pt>
                <c:pt idx="13">
                  <c:v>6.71686258013595</c:v>
                </c:pt>
                <c:pt idx="14">
                  <c:v>6.19196769373221</c:v>
                </c:pt>
                <c:pt idx="15">
                  <c:v>5.71429437745196</c:v>
                </c:pt>
                <c:pt idx="16">
                  <c:v>5.27847790725026</c:v>
                </c:pt>
                <c:pt idx="17">
                  <c:v>4.88000185228145</c:v>
                </c:pt>
                <c:pt idx="18">
                  <c:v>4.51500359099027</c:v>
                </c:pt>
                <c:pt idx="19">
                  <c:v>4.18012207511661</c:v>
                </c:pt>
                <c:pt idx="20">
                  <c:v>3.87240886619854</c:v>
                </c:pt>
              </c:numCache>
            </c:numRef>
          </c:val>
        </c:ser>
        <c:ser>
          <c:idx val="4"/>
          <c:order val="4"/>
          <c:tx>
            <c:strRef>
              <c:f>Output!$AR$9</c:f>
              <c:strCache>
                <c:ptCount val="1"/>
                <c:pt idx="0">
                  <c:v>-7.00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9:$BM$9</c:f>
              <c:numCache>
                <c:formatCode>General</c:formatCode>
                <c:ptCount val="21"/>
                <c:pt idx="0">
                  <c:v>22</c:v>
                </c:pt>
                <c:pt idx="1">
                  <c:v>20.9506019282502</c:v>
                </c:pt>
                <c:pt idx="2">
                  <c:v>19.5400439059675</c:v>
                </c:pt>
                <c:pt idx="3">
                  <c:v>18.2473222189973</c:v>
                </c:pt>
                <c:pt idx="4">
                  <c:v>17.0320864614368</c:v>
                </c:pt>
                <c:pt idx="5">
                  <c:v>15.9031721155386</c:v>
                </c:pt>
                <c:pt idx="6">
                  <c:v>14.8460046937095</c:v>
                </c:pt>
                <c:pt idx="7">
                  <c:v>13.860959132707</c:v>
                </c:pt>
                <c:pt idx="8">
                  <c:v>12.9401288896625</c:v>
                </c:pt>
                <c:pt idx="9">
                  <c:v>12.0802665071151</c:v>
                </c:pt>
                <c:pt idx="10">
                  <c:v>11.2778183987025</c:v>
                </c:pt>
                <c:pt idx="11">
                  <c:v>10.5284114790261</c:v>
                </c:pt>
                <c:pt idx="12">
                  <c:v>9.82847862788272</c:v>
                </c:pt>
                <c:pt idx="13">
                  <c:v>9.17497384687272</c:v>
                </c:pt>
                <c:pt idx="14">
                  <c:v>8.56487038659396</c:v>
                </c:pt>
                <c:pt idx="15">
                  <c:v>7.99520871802793</c:v>
                </c:pt>
                <c:pt idx="16">
                  <c:v>7.4632630809758</c:v>
                </c:pt>
                <c:pt idx="17">
                  <c:v>6.96655764014392</c:v>
                </c:pt>
                <c:pt idx="18">
                  <c:v>6.50279633951823</c:v>
                </c:pt>
                <c:pt idx="19">
                  <c:v>6.0698125566732</c:v>
                </c:pt>
                <c:pt idx="20">
                  <c:v>5.6655615448787</c:v>
                </c:pt>
              </c:numCache>
            </c:numRef>
          </c:val>
        </c:ser>
        <c:ser>
          <c:idx val="5"/>
          <c:order val="5"/>
          <c:tx>
            <c:strRef>
              <c:f>Output!$AR$10</c:f>
              <c:strCache>
                <c:ptCount val="1"/>
                <c:pt idx="0">
                  <c:v>0.00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0:$BM$10</c:f>
              <c:numCache>
                <c:formatCode>General</c:formatCode>
                <c:ptCount val="21"/>
                <c:pt idx="0">
                  <c:v>22</c:v>
                </c:pt>
                <c:pt idx="1">
                  <c:v>20.951990447797</c:v>
                </c:pt>
                <c:pt idx="2">
                  <c:v>19.5428392526169</c:v>
                </c:pt>
                <c:pt idx="3">
                  <c:v>18.2515353395867</c:v>
                </c:pt>
                <c:pt idx="4">
                  <c:v>17.037720831091</c:v>
                </c:pt>
                <c:pt idx="5">
                  <c:v>15.9102237087202</c:v>
                </c:pt>
                <c:pt idx="6">
                  <c:v>14.8544620372022</c:v>
                </c:pt>
                <c:pt idx="7">
                  <c:v>13.870803438892</c:v>
                </c:pt>
                <c:pt idx="8">
                  <c:v>12.9513342669884</c:v>
                </c:pt>
                <c:pt idx="9">
                  <c:v>12.0928002433042</c:v>
                </c:pt>
                <c:pt idx="10">
                  <c:v>11.2916413110229</c:v>
                </c:pt>
                <c:pt idx="11">
                  <c:v>10.5434783249146</c:v>
                </c:pt>
                <c:pt idx="12">
                  <c:v>9.84473856835236</c:v>
                </c:pt>
                <c:pt idx="13">
                  <c:v>9.19237095449509</c:v>
                </c:pt>
                <c:pt idx="14">
                  <c:v>8.58334418941489</c:v>
                </c:pt>
                <c:pt idx="15">
                  <c:v>8.01469477055906</c:v>
                </c:pt>
                <c:pt idx="16">
                  <c:v>7.48369355339198</c:v>
                </c:pt>
                <c:pt idx="17">
                  <c:v>6.98786191699639</c:v>
                </c:pt>
                <c:pt idx="18">
                  <c:v>6.52490161962632</c:v>
                </c:pt>
                <c:pt idx="19">
                  <c:v>6.09264444636044</c:v>
                </c:pt>
                <c:pt idx="20">
                  <c:v>5.68904463734748</c:v>
                </c:pt>
              </c:numCache>
            </c:numRef>
          </c:val>
        </c:ser>
        <c:ser>
          <c:idx val="6"/>
          <c:order val="6"/>
          <c:tx>
            <c:strRef>
              <c:f>Output!$AR$11</c:f>
              <c:strCache>
                <c:ptCount val="1"/>
                <c:pt idx="0">
                  <c:v>7.00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1:$BM$11</c:f>
              <c:numCache>
                <c:formatCode>General</c:formatCode>
                <c:ptCount val="21"/>
                <c:pt idx="0">
                  <c:v>22</c:v>
                </c:pt>
                <c:pt idx="1">
                  <c:v>20.9506019282502</c:v>
                </c:pt>
                <c:pt idx="2">
                  <c:v>19.5400439059675</c:v>
                </c:pt>
                <c:pt idx="3">
                  <c:v>18.2473222189973</c:v>
                </c:pt>
                <c:pt idx="4">
                  <c:v>17.0320864614368</c:v>
                </c:pt>
                <c:pt idx="5">
                  <c:v>15.9031721155386</c:v>
                </c:pt>
                <c:pt idx="6">
                  <c:v>14.8460046937095</c:v>
                </c:pt>
                <c:pt idx="7">
                  <c:v>13.860959132707</c:v>
                </c:pt>
                <c:pt idx="8">
                  <c:v>12.9401288896625</c:v>
                </c:pt>
                <c:pt idx="9">
                  <c:v>12.0802665071151</c:v>
                </c:pt>
                <c:pt idx="10">
                  <c:v>11.2778183987025</c:v>
                </c:pt>
                <c:pt idx="11">
                  <c:v>10.5284114790261</c:v>
                </c:pt>
                <c:pt idx="12">
                  <c:v>9.82847862788272</c:v>
                </c:pt>
                <c:pt idx="13">
                  <c:v>9.17497384687272</c:v>
                </c:pt>
                <c:pt idx="14">
                  <c:v>8.56487038659396</c:v>
                </c:pt>
                <c:pt idx="15">
                  <c:v>7.99520871802793</c:v>
                </c:pt>
                <c:pt idx="16">
                  <c:v>7.4632630809758</c:v>
                </c:pt>
                <c:pt idx="17">
                  <c:v>6.96655764014392</c:v>
                </c:pt>
                <c:pt idx="18">
                  <c:v>6.50279633951822</c:v>
                </c:pt>
                <c:pt idx="19">
                  <c:v>6.0698125566732</c:v>
                </c:pt>
                <c:pt idx="20">
                  <c:v>5.6655615448787</c:v>
                </c:pt>
              </c:numCache>
            </c:numRef>
          </c:val>
        </c:ser>
        <c:ser>
          <c:idx val="7"/>
          <c:order val="7"/>
          <c:tx>
            <c:strRef>
              <c:f>Output!$AR$12</c:f>
              <c:strCache>
                <c:ptCount val="1"/>
                <c:pt idx="0">
                  <c:v>14.00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2:$BM$12</c:f>
              <c:numCache>
                <c:formatCode>General</c:formatCode>
                <c:ptCount val="21"/>
                <c:pt idx="0">
                  <c:v>22</c:v>
                </c:pt>
                <c:pt idx="1">
                  <c:v>20.3779447358426</c:v>
                </c:pt>
                <c:pt idx="2">
                  <c:v>18.431011146646</c:v>
                </c:pt>
                <c:pt idx="3">
                  <c:v>16.6736648064455</c:v>
                </c:pt>
                <c:pt idx="4">
                  <c:v>15.0835386003751</c:v>
                </c:pt>
                <c:pt idx="5">
                  <c:v>13.6717279612219</c:v>
                </c:pt>
                <c:pt idx="6">
                  <c:v>12.4158331114079</c:v>
                </c:pt>
                <c:pt idx="7">
                  <c:v>11.3038408682366</c:v>
                </c:pt>
                <c:pt idx="8">
                  <c:v>10.3145817826722</c:v>
                </c:pt>
                <c:pt idx="9">
                  <c:v>9.4325413632339</c:v>
                </c:pt>
                <c:pt idx="10">
                  <c:v>8.64361280451729</c:v>
                </c:pt>
                <c:pt idx="11">
                  <c:v>7.93472400563843</c:v>
                </c:pt>
                <c:pt idx="12">
                  <c:v>7.29532826930785</c:v>
                </c:pt>
                <c:pt idx="13">
                  <c:v>6.71686258013595</c:v>
                </c:pt>
                <c:pt idx="14">
                  <c:v>6.19196769373221</c:v>
                </c:pt>
                <c:pt idx="15">
                  <c:v>5.71429437745196</c:v>
                </c:pt>
                <c:pt idx="16">
                  <c:v>5.27847790725026</c:v>
                </c:pt>
                <c:pt idx="17">
                  <c:v>4.88000185228145</c:v>
                </c:pt>
                <c:pt idx="18">
                  <c:v>4.51500359099027</c:v>
                </c:pt>
                <c:pt idx="19">
                  <c:v>4.18012207511661</c:v>
                </c:pt>
                <c:pt idx="20">
                  <c:v>3.87240886619854</c:v>
                </c:pt>
              </c:numCache>
            </c:numRef>
          </c:val>
        </c:ser>
        <c:ser>
          <c:idx val="8"/>
          <c:order val="8"/>
          <c:tx>
            <c:strRef>
              <c:f>Output!$AR$13</c:f>
              <c:strCache>
                <c:ptCount val="1"/>
                <c:pt idx="0">
                  <c:v>21.00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3:$BM$13</c:f>
              <c:numCache>
                <c:formatCode>General</c:formatCode>
                <c:ptCount val="21"/>
                <c:pt idx="0">
                  <c:v>0</c:v>
                </c:pt>
                <c:pt idx="1">
                  <c:v>0.00558369896233472</c:v>
                </c:pt>
                <c:pt idx="2">
                  <c:v>0.0112296179282468</c:v>
                </c:pt>
                <c:pt idx="3">
                  <c:v>0.0168966766985131</c:v>
                </c:pt>
                <c:pt idx="4">
                  <c:v>0.0225436095774567</c:v>
                </c:pt>
                <c:pt idx="5">
                  <c:v>0.0281296277624651</c:v>
                </c:pt>
                <c:pt idx="6">
                  <c:v>0.0336150605563641</c:v>
                </c:pt>
                <c:pt idx="7">
                  <c:v>0.038961957627226</c:v>
                </c:pt>
                <c:pt idx="8">
                  <c:v>0.0441346365748718</c:v>
                </c:pt>
                <c:pt idx="9">
                  <c:v>0.0491001627171675</c:v>
                </c:pt>
                <c:pt idx="10">
                  <c:v>0.0538287511007547</c:v>
                </c:pt>
                <c:pt idx="11">
                  <c:v>0.0582940840724524</c:v>
                </c:pt>
                <c:pt idx="12">
                  <c:v>0.0624735411220022</c:v>
                </c:pt>
                <c:pt idx="13">
                  <c:v>0.0663483409423891</c:v>
                </c:pt>
                <c:pt idx="14">
                  <c:v>0.0699035985964212</c:v>
                </c:pt>
                <c:pt idx="15">
                  <c:v>0.0731283032090042</c:v>
                </c:pt>
                <c:pt idx="16">
                  <c:v>0.0760152236446067</c:v>
                </c:pt>
                <c:pt idx="17">
                  <c:v>0.0785607511395088</c:v>
                </c:pt>
                <c:pt idx="18">
                  <c:v>0.0807646888357137</c:v>
                </c:pt>
                <c:pt idx="19">
                  <c:v>0.0826299986359047</c:v>
                </c:pt>
                <c:pt idx="20">
                  <c:v>0.0841625158183115</c:v>
                </c:pt>
              </c:numCache>
            </c:numRef>
          </c:val>
        </c:ser>
        <c:ser>
          <c:idx val="9"/>
          <c:order val="9"/>
          <c:tx>
            <c:strRef>
              <c:f>Output!$AR$14</c:f>
              <c:strCache>
                <c:ptCount val="1"/>
                <c:pt idx="0">
                  <c:v>28.00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4:$BM$14</c:f>
              <c:numCache>
                <c:formatCode>General</c:formatCode>
                <c:ptCount val="21"/>
                <c:pt idx="0">
                  <c:v>0</c:v>
                </c:pt>
                <c:pt idx="1">
                  <c:v>6.31710016240754E-005</c:v>
                </c:pt>
                <c:pt idx="2">
                  <c:v>0.000127320523827543</c:v>
                </c:pt>
                <c:pt idx="3">
                  <c:v>0.000192262078498297</c:v>
                </c:pt>
                <c:pt idx="4">
                  <c:v>0.000257804300015388</c:v>
                </c:pt>
                <c:pt idx="5">
                  <c:v>0.000323752050911365</c:v>
                </c:pt>
                <c:pt idx="6">
                  <c:v>0.000389907558480595</c:v>
                </c:pt>
                <c:pt idx="7">
                  <c:v>0.000456071571557315</c:v>
                </c:pt>
                <c:pt idx="8">
                  <c:v>0.000522044526489699</c:v>
                </c:pt>
                <c:pt idx="9">
                  <c:v>0.000587627711292103</c:v>
                </c:pt>
                <c:pt idx="10">
                  <c:v>0.000652624417066192</c:v>
                </c:pt>
                <c:pt idx="11">
                  <c:v>0.000716841066039141</c:v>
                </c:pt>
                <c:pt idx="12">
                  <c:v>0.000780088305967282</c:v>
                </c:pt>
                <c:pt idx="13">
                  <c:v>0.00084218206118727</c:v>
                </c:pt>
                <c:pt idx="14">
                  <c:v>0.000902944531252863</c:v>
                </c:pt>
                <c:pt idx="15">
                  <c:v>0.000962205128860324</c:v>
                </c:pt>
                <c:pt idx="16">
                  <c:v>0.00101980134962422</c:v>
                </c:pt>
                <c:pt idx="17">
                  <c:v>0.00107557956720175</c:v>
                </c:pt>
                <c:pt idx="18">
                  <c:v>0.00112939574826026</c:v>
                </c:pt>
                <c:pt idx="19">
                  <c:v>0.00118111608282193</c:v>
                </c:pt>
                <c:pt idx="20">
                  <c:v>0.00123061752658341</c:v>
                </c:pt>
              </c:numCache>
            </c:numRef>
          </c:val>
        </c:ser>
        <c:ser>
          <c:idx val="10"/>
          <c:order val="10"/>
          <c:tx>
            <c:strRef>
              <c:f>Output!$AR$15</c:f>
              <c:strCache>
                <c:ptCount val="1"/>
                <c:pt idx="0">
                  <c:v>35.00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utput!$AS$4:$BM$4</c:f>
              <c:strCache>
                <c:ptCount val="21"/>
                <c:pt idx="0">
                  <c:v>0.00</c:v>
                </c:pt>
                <c:pt idx="1">
                  <c:v>0.50</c:v>
                </c:pt>
                <c:pt idx="2">
                  <c:v>1.00</c:v>
                </c:pt>
                <c:pt idx="3">
                  <c:v>1.50</c:v>
                </c:pt>
                <c:pt idx="4">
                  <c:v>2.00</c:v>
                </c:pt>
                <c:pt idx="5">
                  <c:v>2.50</c:v>
                </c:pt>
                <c:pt idx="6">
                  <c:v>3.00</c:v>
                </c:pt>
                <c:pt idx="7">
                  <c:v>3.50</c:v>
                </c:pt>
                <c:pt idx="8">
                  <c:v>4.00</c:v>
                </c:pt>
                <c:pt idx="9">
                  <c:v>4.50</c:v>
                </c:pt>
                <c:pt idx="10">
                  <c:v>5.00</c:v>
                </c:pt>
                <c:pt idx="11">
                  <c:v>5.50</c:v>
                </c:pt>
                <c:pt idx="12">
                  <c:v>6.00</c:v>
                </c:pt>
                <c:pt idx="13">
                  <c:v>6.50</c:v>
                </c:pt>
                <c:pt idx="14">
                  <c:v>7.00</c:v>
                </c:pt>
                <c:pt idx="15">
                  <c:v>7.50</c:v>
                </c:pt>
                <c:pt idx="16">
                  <c:v>8.00</c:v>
                </c:pt>
                <c:pt idx="17">
                  <c:v>8.50</c:v>
                </c:pt>
                <c:pt idx="18">
                  <c:v>9.00</c:v>
                </c:pt>
                <c:pt idx="19">
                  <c:v>9.50</c:v>
                </c:pt>
                <c:pt idx="20">
                  <c:v>10.00</c:v>
                </c:pt>
              </c:strCache>
            </c:strRef>
          </c:cat>
          <c:val>
            <c:numRef>
              <c:f>Output!$AS$15:$BM$15</c:f>
              <c:numCache>
                <c:formatCode>General</c:formatCode>
                <c:ptCount val="21"/>
                <c:pt idx="0">
                  <c:v>0</c:v>
                </c:pt>
                <c:pt idx="1">
                  <c:v>1.1122084954563E-006</c:v>
                </c:pt>
                <c:pt idx="2">
                  <c:v>2.24292654153781E-006</c:v>
                </c:pt>
                <c:pt idx="3">
                  <c:v>3.39018697997667E-006</c:v>
                </c:pt>
                <c:pt idx="4">
                  <c:v>4.55195924372174E-006</c:v>
                </c:pt>
                <c:pt idx="5">
                  <c:v>5.72615608943133E-006</c:v>
                </c:pt>
                <c:pt idx="6">
                  <c:v>6.91064062309785E-006</c:v>
                </c:pt>
                <c:pt idx="7">
                  <c:v>8.10323358171685E-006</c:v>
                </c:pt>
                <c:pt idx="8">
                  <c:v>9.30172083213468E-006</c:v>
                </c:pt>
                <c:pt idx="9">
                  <c:v>1.05038610467273E-005</c:v>
                </c:pt>
                <c:pt idx="10">
                  <c:v>1.17073935143911E-005</c:v>
                </c:pt>
                <c:pt idx="11">
                  <c:v>1.29100460444753E-005</c:v>
                </c:pt>
                <c:pt idx="12">
                  <c:v>1.41095429207584E-005</c:v>
                </c:pt>
                <c:pt idx="13">
                  <c:v>1.53036128623792E-005</c:v>
                </c:pt>
                <c:pt idx="14">
                  <c:v>1.6489996948763E-005</c:v>
                </c:pt>
                <c:pt idx="15">
                  <c:v>1.76664564660457E-005</c:v>
                </c:pt>
                <c:pt idx="16">
                  <c:v>1.88307806332782E-005</c:v>
                </c:pt>
                <c:pt idx="17">
                  <c:v>1.99807941677821E-005</c:v>
                </c:pt>
                <c:pt idx="18">
                  <c:v>2.11143646504104E-005</c:v>
                </c:pt>
                <c:pt idx="19">
                  <c:v>2.22294096531359E-005</c:v>
                </c:pt>
                <c:pt idx="20">
                  <c:v>2.33239035933157E-005</c:v>
                </c:pt>
              </c:numCache>
            </c:numRef>
          </c:val>
        </c:ser>
        <c:gapWidth val="100"/>
        <c:shape val="box"/>
        <c:axId val="44645141"/>
        <c:axId val="56302183"/>
        <c:axId val="82300510"/>
      </c:bar3DChart>
      <c:catAx>
        <c:axId val="44645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0417336255174093"/>
              <c:y val="0.7968846800601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56302183"/>
        <c:crossesAt val="0"/>
        <c:auto val="1"/>
        <c:lblAlgn val="ctr"/>
        <c:lblOffset val="100"/>
        <c:noMultiLvlLbl val="0"/>
      </c:catAx>
      <c:valAx>
        <c:axId val="56302183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45141"/>
        <c:crossesAt val="1"/>
        <c:crossBetween val="midCat"/>
        <c:majorUnit val="2.2"/>
      </c:valAx>
      <c:serAx>
        <c:axId val="82300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872266861456051"/>
              <c:y val="0.120630144260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56302183"/>
        <c:crosses val="autoZero"/>
      </c:serAx>
    </c:plotArea>
    <c:legend>
      <c:legendPos val="r"/>
      <c:layout>
        <c:manualLayout>
          <c:xMode val="edge"/>
          <c:yMode val="edge"/>
          <c:x val="0.90172875578281"/>
          <c:y val="0.0361978936189043"/>
          <c:w val="0.0859021183345508"/>
          <c:h val="0.56199663687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99"/>
                </a:solidFill>
                <a:latin typeface="Calibri"/>
              </a:defRPr>
            </a:pPr>
            <a:r>
              <a:rPr b="1" sz="1100" spc="-1" strike="noStrike">
                <a:solidFill>
                  <a:srgbClr val="ffff99"/>
                </a:solidFill>
                <a:latin typeface="Calibri"/>
              </a:rPr>
              <a:t>Concentration Time Series
Distance from Centerline= 0, Time= 0, Elevation= 130</a:t>
            </a:r>
          </a:p>
        </c:rich>
      </c:tx>
      <c:layout>
        <c:manualLayout>
          <c:xMode val="edge"/>
          <c:yMode val="edge"/>
          <c:x val="0.0848794740686633"/>
          <c:y val="0.024515443844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954467981495"/>
          <c:y val="0.102132932117887"/>
          <c:w val="0.944387630874117"/>
          <c:h val="0.875652712629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st Order Decay"</c:f>
              <c:strCache>
                <c:ptCount val="1"/>
                <c:pt idx="0">
                  <c:v>1st Order Decay</c:v>
                </c:pt>
              </c:strCache>
            </c:strRef>
          </c:tx>
          <c:spPr>
            <a:solidFill>
              <a:srgbClr val="00003e"/>
            </a:solidFill>
            <a:ln w="25200">
              <a:solidFill>
                <a:srgbClr val="00003e"/>
              </a:solidFill>
              <a:round/>
            </a:ln>
          </c:spPr>
          <c:marker>
            <c:symbol val="circle"/>
            <c:size val="6"/>
            <c:spPr>
              <a:solidFill>
                <a:srgbClr val="00003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S$4:$BM$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Output!$AS$5:$BM$5</c:f>
              <c:numCache>
                <c:formatCode>General</c:formatCode>
                <c:ptCount val="21"/>
                <c:pt idx="0">
                  <c:v>0</c:v>
                </c:pt>
                <c:pt idx="1">
                  <c:v>1.1122084954572E-006</c:v>
                </c:pt>
                <c:pt idx="2">
                  <c:v>2.24292654153962E-006</c:v>
                </c:pt>
                <c:pt idx="3">
                  <c:v>3.39018697997939E-006</c:v>
                </c:pt>
                <c:pt idx="4">
                  <c:v>4.55195924372537E-006</c:v>
                </c:pt>
                <c:pt idx="5">
                  <c:v>5.72615608943586E-006</c:v>
                </c:pt>
                <c:pt idx="6">
                  <c:v>6.91064062310326E-006</c:v>
                </c:pt>
                <c:pt idx="7">
                  <c:v>8.10323358172312E-006</c:v>
                </c:pt>
                <c:pt idx="8">
                  <c:v>9.30172083214178E-006</c:v>
                </c:pt>
                <c:pt idx="9">
                  <c:v>1.05038610467352E-005</c:v>
                </c:pt>
                <c:pt idx="10">
                  <c:v>1.17073935143998E-005</c:v>
                </c:pt>
                <c:pt idx="11">
                  <c:v>1.29100460444847E-005</c:v>
                </c:pt>
                <c:pt idx="12">
                  <c:v>1.41095429207684E-005</c:v>
                </c:pt>
                <c:pt idx="13">
                  <c:v>1.53036128623899E-005</c:v>
                </c:pt>
                <c:pt idx="14">
                  <c:v>1.64899969487743E-005</c:v>
                </c:pt>
                <c:pt idx="15">
                  <c:v>1.76664564660574E-005</c:v>
                </c:pt>
                <c:pt idx="16">
                  <c:v>1.88307806332904E-005</c:v>
                </c:pt>
                <c:pt idx="17">
                  <c:v>1.99807941677947E-005</c:v>
                </c:pt>
                <c:pt idx="18">
                  <c:v>2.11143646504233E-005</c:v>
                </c:pt>
                <c:pt idx="19">
                  <c:v>2.2229409653149E-005</c:v>
                </c:pt>
                <c:pt idx="20">
                  <c:v>2.3323903593329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 Degradation"</c:f>
              <c:strCache>
                <c:ptCount val="1"/>
                <c:pt idx="0">
                  <c:v>No Degradation</c:v>
                </c:pt>
              </c:strCache>
            </c:strRef>
          </c:tx>
          <c:spPr>
            <a:solidFill>
              <a:srgbClr val="540000"/>
            </a:solidFill>
            <a:ln w="25200">
              <a:solidFill>
                <a:srgbClr val="540000"/>
              </a:solidFill>
              <a:round/>
            </a:ln>
          </c:spPr>
          <c:marker>
            <c:symbol val="circle"/>
            <c:size val="6"/>
            <c:spPr>
              <a:solidFill>
                <a:srgbClr val="54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put!$AS$4:$BM$4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xVal>
          <c:yVal>
            <c:numRef>
              <c:f>Output!$AS$5:$BM$5</c:f>
              <c:numCache>
                <c:formatCode>General</c:formatCode>
                <c:ptCount val="21"/>
                <c:pt idx="0">
                  <c:v>0</c:v>
                </c:pt>
                <c:pt idx="1">
                  <c:v>1.1122084954572E-006</c:v>
                </c:pt>
                <c:pt idx="2">
                  <c:v>2.24292654153962E-006</c:v>
                </c:pt>
                <c:pt idx="3">
                  <c:v>3.39018697997939E-006</c:v>
                </c:pt>
                <c:pt idx="4">
                  <c:v>4.55195924372537E-006</c:v>
                </c:pt>
                <c:pt idx="5">
                  <c:v>5.72615608943586E-006</c:v>
                </c:pt>
                <c:pt idx="6">
                  <c:v>6.91064062310326E-006</c:v>
                </c:pt>
                <c:pt idx="7">
                  <c:v>8.10323358172312E-006</c:v>
                </c:pt>
                <c:pt idx="8">
                  <c:v>9.30172083214178E-006</c:v>
                </c:pt>
                <c:pt idx="9">
                  <c:v>1.05038610467352E-005</c:v>
                </c:pt>
                <c:pt idx="10">
                  <c:v>1.17073935143998E-005</c:v>
                </c:pt>
                <c:pt idx="11">
                  <c:v>1.29100460444847E-005</c:v>
                </c:pt>
                <c:pt idx="12">
                  <c:v>1.41095429207684E-005</c:v>
                </c:pt>
                <c:pt idx="13">
                  <c:v>1.53036128623899E-005</c:v>
                </c:pt>
                <c:pt idx="14">
                  <c:v>1.64899969487743E-005</c:v>
                </c:pt>
                <c:pt idx="15">
                  <c:v>1.76664564660574E-005</c:v>
                </c:pt>
                <c:pt idx="16">
                  <c:v>1.88307806332904E-005</c:v>
                </c:pt>
                <c:pt idx="17">
                  <c:v>1.99807941677947E-005</c:v>
                </c:pt>
                <c:pt idx="18">
                  <c:v>2.11143646504233E-005</c:v>
                </c:pt>
                <c:pt idx="19">
                  <c:v>2.2229409653149E-005</c:v>
                </c:pt>
                <c:pt idx="20">
                  <c:v>2.33239035933291E-005</c:v>
                </c:pt>
              </c:numCache>
            </c:numRef>
          </c:yVal>
          <c:smooth val="0"/>
        </c:ser>
        <c:axId val="90038091"/>
        <c:axId val="25403709"/>
      </c:scatterChart>
      <c:valAx>
        <c:axId val="90038091"/>
        <c:scaling>
          <c:orientation val="minMax"/>
          <c:max val="5"/>
          <c:min val="0"/>
        </c:scaling>
        <c:delete val="0"/>
        <c:axPos val="b"/>
        <c:majorGridlines>
          <c:spPr>
            <a:ln w="0">
              <a:solidFill>
                <a:srgbClr val="00003e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ffffcc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919357195032871"/>
              <c:y val="0.906982918842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25403709"/>
        <c:crossesAt val="0"/>
        <c:crossBetween val="midCat"/>
        <c:majorUnit val="0.25"/>
      </c:valAx>
      <c:valAx>
        <c:axId val="25403709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3e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ffffcc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ffffcc"/>
                    </a:solidFill>
                    <a:latin typeface="Arial"/>
                  </a:rPr>
                  <a:t>Concentration</a:t>
                </a:r>
              </a:p>
            </c:rich>
          </c:tx>
          <c:layout>
            <c:manualLayout>
              <c:xMode val="edge"/>
              <c:yMode val="edge"/>
              <c:x val="0.0149013878743608"/>
              <c:y val="0.10133640145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ffff99"/>
                </a:solidFill>
                <a:latin typeface="Calibri"/>
              </a:defRPr>
            </a:pPr>
          </a:p>
        </c:txPr>
        <c:crossAx val="90038091"/>
        <c:crossesAt val="0"/>
        <c:crossBetween val="midCat"/>
      </c:valAx>
      <c:spPr>
        <a:solidFill>
          <a:srgbClr val="99cc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77331385439494"/>
          <c:y val="0.024515443844588"/>
          <c:w val="0.109958607255905"/>
          <c:h val="0.0531020444287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3e"/>
    </a:solidFill>
    <a:ln w="25200">
      <a:solidFill>
        <a:srgbClr val="ffff00"/>
      </a:solidFill>
      <a:round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<Relationship Id="rId7" Type="http://schemas.openxmlformats.org/officeDocument/2006/relationships/chart" Target="../charts/chart8.xml"/><Relationship Id="rId8" Type="http://schemas.openxmlformats.org/officeDocument/2006/relationships/chart" Target="../charts/chart9.xml"/><Relationship Id="rId9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37800</xdr:rowOff>
    </xdr:from>
    <xdr:to>
      <xdr:col>12</xdr:col>
      <xdr:colOff>281520</xdr:colOff>
      <xdr:row>30</xdr:row>
      <xdr:rowOff>95760</xdr:rowOff>
    </xdr:to>
    <xdr:graphicFrame>
      <xdr:nvGraphicFramePr>
        <xdr:cNvPr id="0" name="Chart 4"/>
        <xdr:cNvGraphicFramePr/>
      </xdr:nvGraphicFramePr>
      <xdr:xfrm>
        <a:off x="90000" y="1276200"/>
        <a:ext cx="7382160" cy="402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6</xdr:row>
      <xdr:rowOff>28440</xdr:rowOff>
    </xdr:from>
    <xdr:to>
      <xdr:col>12</xdr:col>
      <xdr:colOff>281520</xdr:colOff>
      <xdr:row>30</xdr:row>
      <xdr:rowOff>95760</xdr:rowOff>
    </xdr:to>
    <xdr:graphicFrame>
      <xdr:nvGraphicFramePr>
        <xdr:cNvPr id="1" name="Chart 9"/>
        <xdr:cNvGraphicFramePr/>
      </xdr:nvGraphicFramePr>
      <xdr:xfrm>
        <a:off x="80280" y="1266840"/>
        <a:ext cx="739188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2</xdr:col>
      <xdr:colOff>333720</xdr:colOff>
      <xdr:row>2</xdr:row>
      <xdr:rowOff>162000</xdr:rowOff>
    </xdr:to>
    <xdr:pic>
      <xdr:nvPicPr>
        <xdr:cNvPr id="12" name="Picture 8" descr=""/>
        <xdr:cNvPicPr/>
      </xdr:nvPicPr>
      <xdr:blipFill>
        <a:blip r:embed="rId1"/>
        <a:stretch/>
      </xdr:blipFill>
      <xdr:spPr>
        <a:xfrm>
          <a:off x="150480" y="0"/>
          <a:ext cx="9072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9120</xdr:colOff>
      <xdr:row>15</xdr:row>
      <xdr:rowOff>28800</xdr:rowOff>
    </xdr:from>
    <xdr:to>
      <xdr:col>2</xdr:col>
      <xdr:colOff>1752840</xdr:colOff>
      <xdr:row>15</xdr:row>
      <xdr:rowOff>219600</xdr:rowOff>
    </xdr:to>
    <xdr:pic>
      <xdr:nvPicPr>
        <xdr:cNvPr id="13" name="Picture 46" descr="calculator"/>
        <xdr:cNvPicPr/>
      </xdr:nvPicPr>
      <xdr:blipFill>
        <a:blip r:embed="rId2"/>
        <a:stretch/>
      </xdr:blipFill>
      <xdr:spPr>
        <a:xfrm>
          <a:off x="2143080" y="2934000"/>
          <a:ext cx="333720" cy="190800"/>
        </a:xfrm>
        <a:prstGeom prst="rect">
          <a:avLst/>
        </a:prstGeom>
        <a:ln w="9360">
          <a:solidFill>
            <a:srgbClr val="540000"/>
          </a:solidFill>
          <a:miter/>
        </a:ln>
      </xdr:spPr>
    </xdr:pic>
    <xdr:clientData/>
  </xdr:twoCellAnchor>
  <xdr:twoCellAnchor editAs="oneCell">
    <xdr:from>
      <xdr:col>13</xdr:col>
      <xdr:colOff>0</xdr:colOff>
      <xdr:row>1</xdr:row>
      <xdr:rowOff>76320</xdr:rowOff>
    </xdr:from>
    <xdr:to>
      <xdr:col>19</xdr:col>
      <xdr:colOff>39960</xdr:colOff>
      <xdr:row>16</xdr:row>
      <xdr:rowOff>28440</xdr:rowOff>
    </xdr:to>
    <xdr:pic>
      <xdr:nvPicPr>
        <xdr:cNvPr id="14" name="Picture 54" descr="Atrans_big"/>
        <xdr:cNvPicPr/>
      </xdr:nvPicPr>
      <xdr:blipFill>
        <a:blip r:embed="rId3"/>
        <a:stretch/>
      </xdr:blipFill>
      <xdr:spPr>
        <a:xfrm>
          <a:off x="9224640" y="152640"/>
          <a:ext cx="3650040" cy="301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504000</xdr:colOff>
      <xdr:row>18</xdr:row>
      <xdr:rowOff>218880</xdr:rowOff>
    </xdr:from>
    <xdr:to>
      <xdr:col>6</xdr:col>
      <xdr:colOff>10080</xdr:colOff>
      <xdr:row>20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SHOW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RESUL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HOW SOURCE HISTO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OURCE HISTOR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SHOW OBSERVA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OBSERVA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SHOW DISCRETIZ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DISCRETIZ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5" descr="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bservation Selector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91440</xdr:colOff>
      <xdr:row>2</xdr:row>
      <xdr:rowOff>1522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0720" y="28440"/>
          <a:ext cx="906480" cy="495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BACK TO PLO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PLO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52160</xdr:colOff>
      <xdr:row>2</xdr:row>
      <xdr:rowOff>190800</xdr:rowOff>
    </xdr:from>
    <xdr:to>
      <xdr:col>8</xdr:col>
      <xdr:colOff>292320</xdr:colOff>
      <xdr:row>4</xdr:row>
      <xdr:rowOff>18720</xdr:rowOff>
    </xdr:to>
    <xdr:clientData/>
  </xdr:twoCellAnchor>
  <xdr:twoCellAnchor editAs="oneCell">
    <xdr:from>
      <xdr:col>9</xdr:col>
      <xdr:colOff>10440</xdr:colOff>
      <xdr:row>1</xdr:row>
      <xdr:rowOff>18720</xdr:rowOff>
    </xdr:from>
    <xdr:to>
      <xdr:col>12</xdr:col>
      <xdr:colOff>543960</xdr:colOff>
      <xdr:row>2</xdr:row>
      <xdr:rowOff>385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47880</xdr:rowOff>
    </xdr:from>
    <xdr:to>
      <xdr:col>1</xdr:col>
      <xdr:colOff>987480</xdr:colOff>
      <xdr:row>2</xdr:row>
      <xdr:rowOff>152280</xdr:rowOff>
    </xdr:to>
    <xdr:pic>
      <xdr:nvPicPr>
        <xdr:cNvPr id="3" name="Picture 13" descr=""/>
        <xdr:cNvPicPr/>
      </xdr:nvPicPr>
      <xdr:blipFill>
        <a:blip r:embed="rId1"/>
        <a:stretch/>
      </xdr:blipFill>
      <xdr:spPr>
        <a:xfrm>
          <a:off x="170640" y="47880"/>
          <a:ext cx="906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4" name="Chart 20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5" name="Chart 51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6" name="Chart 10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7" name="Chart 51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8" name="Chart 60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9" name="contourplot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10" name="centerPlot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6</xdr:row>
      <xdr:rowOff>47520</xdr:rowOff>
    </xdr:from>
    <xdr:to>
      <xdr:col>13</xdr:col>
      <xdr:colOff>10080</xdr:colOff>
      <xdr:row>30</xdr:row>
      <xdr:rowOff>152280</xdr:rowOff>
    </xdr:to>
    <xdr:graphicFrame>
      <xdr:nvGraphicFramePr>
        <xdr:cNvPr id="11" name="3dplot"/>
        <xdr:cNvGraphicFramePr/>
      </xdr:nvGraphicFramePr>
      <xdr:xfrm>
        <a:off x="90000" y="1257120"/>
        <a:ext cx="739224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654480</xdr:colOff>
      <xdr:row>5</xdr:row>
      <xdr:rowOff>0</xdr:rowOff>
    </xdr:from>
    <xdr:to>
      <xdr:col>3</xdr:col>
      <xdr:colOff>444960</xdr:colOff>
      <xdr:row>6</xdr:row>
      <xdr:rowOff>9720</xdr:rowOff>
    </xdr:to>
    <xdr:clientData/>
  </xdr:twoCellAnchor>
  <xdr:twoCellAnchor editAs="oneCell">
    <xdr:from>
      <xdr:col>6</xdr:col>
      <xdr:colOff>30240</xdr:colOff>
      <xdr:row>4</xdr:row>
      <xdr:rowOff>181080</xdr:rowOff>
    </xdr:from>
    <xdr:to>
      <xdr:col>8</xdr:col>
      <xdr:colOff>111240</xdr:colOff>
      <xdr:row>5</xdr:row>
      <xdr:rowOff>200160</xdr:rowOff>
    </xdr:to>
    <xdr:clientData/>
  </xdr:twoCellAnchor>
  <xdr:twoCellAnchor editAs="oneCell">
    <xdr:from>
      <xdr:col>10</xdr:col>
      <xdr:colOff>0</xdr:colOff>
      <xdr:row>5</xdr:row>
      <xdr:rowOff>0</xdr:rowOff>
    </xdr:from>
    <xdr:to>
      <xdr:col>12</xdr:col>
      <xdr:colOff>231480</xdr:colOff>
      <xdr:row>5</xdr:row>
      <xdr:rowOff>218880</xdr:rowOff>
    </xdr:to>
    <xdr:clientData/>
  </xdr:twoCellAnchor>
  <xdr:twoCellAnchor editAs="absolute">
    <xdr:from>
      <xdr:col>16</xdr:col>
      <xdr:colOff>533160</xdr:colOff>
      <xdr:row>5</xdr:row>
      <xdr:rowOff>66960</xdr:rowOff>
    </xdr:from>
    <xdr:to>
      <xdr:col>18</xdr:col>
      <xdr:colOff>191160</xdr:colOff>
      <xdr:row>6</xdr:row>
      <xdr:rowOff>124200</xdr:rowOff>
    </xdr:to>
    <xdr:clientData/>
  </xdr:twoCellAnchor>
  <xdr:twoCellAnchor editAs="absolute">
    <xdr:from>
      <xdr:col>14</xdr:col>
      <xdr:colOff>50400</xdr:colOff>
      <xdr:row>5</xdr:row>
      <xdr:rowOff>104400</xdr:rowOff>
    </xdr:from>
    <xdr:to>
      <xdr:col>16</xdr:col>
      <xdr:colOff>383040</xdr:colOff>
      <xdr:row>6</xdr:row>
      <xdr:rowOff>1051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16" descr="3D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D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23" descr="Contour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our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7" descr="Centerline 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erline 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31" descr="Back To In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In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Nodegradation" descr="Show No Degrad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o Degrad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39" descr="Show Numerical&#10;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Numerical
Result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0"/>
  <sheetViews>
    <sheetView showFormulas="false" showGridLines="true" showRowColHeaders="fals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BC23" activeCellId="0" sqref="BC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99"/>
    <col collapsed="false" customWidth="true" hidden="false" outlineLevel="0" max="3" min="3" style="1" width="12.42"/>
    <col collapsed="false" customWidth="true" hidden="false" outlineLevel="0" max="4" min="4" style="1" width="9.28"/>
    <col collapsed="false" customWidth="false" hidden="false" outlineLevel="0" max="5" min="5" style="1" width="9.14"/>
    <col collapsed="false" customWidth="true" hidden="false" outlineLevel="0" max="6" min="6" style="2" width="13.14"/>
    <col collapsed="false" customWidth="true" hidden="false" outlineLevel="0" max="7" min="7" style="3" width="13.14"/>
    <col collapsed="false" customWidth="false" hidden="false" outlineLevel="0" max="22" min="8" style="3" width="9.14"/>
    <col collapsed="false" customWidth="true" hidden="false" outlineLevel="0" max="23" min="23" style="3" width="10.56"/>
    <col collapsed="false" customWidth="true" hidden="false" outlineLevel="0" max="24" min="24" style="3" width="10.41"/>
    <col collapsed="false" customWidth="true" hidden="false" outlineLevel="0" max="26" min="25" style="3" width="10.56"/>
    <col collapsed="false" customWidth="false" hidden="false" outlineLevel="0" max="257" min="27" style="3" width="9.14"/>
  </cols>
  <sheetData>
    <row r="1" customFormat="false" ht="12" hidden="false" customHeight="false" outlineLevel="0" collapsed="false">
      <c r="A1" s="1" t="n">
        <v>3</v>
      </c>
      <c r="B1" s="1" t="n">
        <v>130.27</v>
      </c>
      <c r="C1" s="1" t="n">
        <v>100</v>
      </c>
      <c r="F1" s="3"/>
      <c r="AR1" s="4" t="s">
        <v>0</v>
      </c>
      <c r="AS1" s="4"/>
      <c r="AT1" s="5" t="s">
        <v>1</v>
      </c>
      <c r="AU1" s="5"/>
      <c r="AV1" s="5" t="s">
        <v>2</v>
      </c>
      <c r="AW1" s="5"/>
      <c r="AX1" s="5" t="s">
        <v>3</v>
      </c>
      <c r="AY1" s="5"/>
      <c r="AZ1" s="5" t="s">
        <v>4</v>
      </c>
      <c r="BA1" s="5"/>
      <c r="BB1" s="5" t="s">
        <v>5</v>
      </c>
      <c r="BC1" s="5"/>
      <c r="BD1" s="5" t="s">
        <v>6</v>
      </c>
      <c r="BE1" s="5"/>
      <c r="BF1" s="5" t="s">
        <v>7</v>
      </c>
      <c r="BG1" s="5"/>
      <c r="BH1" s="5" t="s">
        <v>8</v>
      </c>
      <c r="BI1" s="5"/>
      <c r="BJ1" s="5" t="s">
        <v>9</v>
      </c>
      <c r="BK1" s="5"/>
      <c r="BL1" s="5" t="s">
        <v>10</v>
      </c>
      <c r="BM1" s="5"/>
      <c r="BN1" s="5" t="s">
        <v>11</v>
      </c>
      <c r="BO1" s="5"/>
      <c r="BP1" s="5" t="s">
        <v>12</v>
      </c>
      <c r="BQ1" s="5"/>
      <c r="BR1" s="5" t="s">
        <v>13</v>
      </c>
      <c r="BS1" s="5"/>
      <c r="BT1" s="5" t="s">
        <v>14</v>
      </c>
      <c r="BU1" s="5"/>
      <c r="BV1" s="5" t="s">
        <v>15</v>
      </c>
      <c r="BW1" s="5"/>
      <c r="BX1" s="5" t="s">
        <v>16</v>
      </c>
      <c r="BY1" s="5"/>
      <c r="BZ1" s="5" t="s">
        <v>17</v>
      </c>
      <c r="CA1" s="5"/>
      <c r="CB1" s="5" t="s">
        <v>18</v>
      </c>
      <c r="CC1" s="5"/>
      <c r="CD1" s="6" t="s">
        <v>19</v>
      </c>
      <c r="CE1" s="6"/>
    </row>
    <row r="2" customFormat="false" ht="12" hidden="false" customHeight="false" outlineLevel="0" collapsed="false">
      <c r="A2" s="1" t="s">
        <v>20</v>
      </c>
      <c r="B2" s="1" t="s">
        <v>21</v>
      </c>
      <c r="F2" s="3"/>
      <c r="V2" s="3" t="s">
        <v>21</v>
      </c>
      <c r="AR2" s="7" t="s">
        <v>20</v>
      </c>
      <c r="AS2" s="8" t="s">
        <v>22</v>
      </c>
      <c r="AT2" s="8" t="s">
        <v>20</v>
      </c>
      <c r="AU2" s="8" t="s">
        <v>22</v>
      </c>
      <c r="AV2" s="8" t="s">
        <v>20</v>
      </c>
      <c r="AW2" s="8" t="s">
        <v>22</v>
      </c>
      <c r="AX2" s="8" t="s">
        <v>20</v>
      </c>
      <c r="AY2" s="8" t="s">
        <v>22</v>
      </c>
      <c r="AZ2" s="8" t="s">
        <v>20</v>
      </c>
      <c r="BA2" s="8" t="s">
        <v>22</v>
      </c>
      <c r="BB2" s="8" t="s">
        <v>20</v>
      </c>
      <c r="BC2" s="8" t="s">
        <v>22</v>
      </c>
      <c r="BD2" s="8" t="s">
        <v>20</v>
      </c>
      <c r="BE2" s="8" t="s">
        <v>22</v>
      </c>
      <c r="BF2" s="8" t="s">
        <v>20</v>
      </c>
      <c r="BG2" s="8" t="s">
        <v>22</v>
      </c>
      <c r="BH2" s="8" t="s">
        <v>20</v>
      </c>
      <c r="BI2" s="8" t="s">
        <v>22</v>
      </c>
      <c r="BJ2" s="8" t="s">
        <v>20</v>
      </c>
      <c r="BK2" s="8" t="s">
        <v>22</v>
      </c>
      <c r="BL2" s="8" t="s">
        <v>20</v>
      </c>
      <c r="BM2" s="8" t="s">
        <v>22</v>
      </c>
      <c r="BN2" s="8" t="s">
        <v>20</v>
      </c>
      <c r="BO2" s="8" t="s">
        <v>22</v>
      </c>
      <c r="BP2" s="8" t="s">
        <v>20</v>
      </c>
      <c r="BQ2" s="8" t="s">
        <v>22</v>
      </c>
      <c r="BR2" s="8" t="s">
        <v>20</v>
      </c>
      <c r="BS2" s="8" t="s">
        <v>22</v>
      </c>
      <c r="BT2" s="8" t="s">
        <v>20</v>
      </c>
      <c r="BU2" s="8" t="s">
        <v>22</v>
      </c>
      <c r="BV2" s="8" t="s">
        <v>20</v>
      </c>
      <c r="BW2" s="8" t="s">
        <v>22</v>
      </c>
      <c r="BX2" s="8" t="s">
        <v>20</v>
      </c>
      <c r="BY2" s="8" t="s">
        <v>22</v>
      </c>
      <c r="BZ2" s="8" t="s">
        <v>20</v>
      </c>
      <c r="CA2" s="8" t="s">
        <v>22</v>
      </c>
      <c r="CB2" s="8" t="s">
        <v>20</v>
      </c>
      <c r="CC2" s="8" t="s">
        <v>22</v>
      </c>
      <c r="CD2" s="8" t="s">
        <v>20</v>
      </c>
      <c r="CE2" s="9" t="s">
        <v>22</v>
      </c>
    </row>
    <row r="3" customFormat="false" ht="13.5" hidden="false" customHeight="false" outlineLevel="0" collapsed="false">
      <c r="A3" s="1" t="n">
        <v>0</v>
      </c>
      <c r="B3" s="1" t="n">
        <v>0</v>
      </c>
      <c r="C3" s="1" t="n">
        <v>0</v>
      </c>
      <c r="F3" s="3"/>
      <c r="AR3" s="10" t="n">
        <v>0</v>
      </c>
      <c r="AS3" s="11" t="n">
        <v>0.5</v>
      </c>
      <c r="AT3" s="12" t="n">
        <v>0</v>
      </c>
      <c r="AU3" s="12" t="n">
        <v>0.5</v>
      </c>
      <c r="AV3" s="12" t="n">
        <v>0</v>
      </c>
      <c r="AW3" s="12" t="n">
        <v>0.5</v>
      </c>
      <c r="AX3" s="12" t="n">
        <v>0</v>
      </c>
      <c r="AY3" s="12" t="n">
        <v>0</v>
      </c>
      <c r="AZ3" s="12" t="n">
        <v>11</v>
      </c>
      <c r="BA3" s="12" t="n">
        <v>11</v>
      </c>
      <c r="BB3" s="12" t="n">
        <v>23</v>
      </c>
      <c r="BC3" s="12" t="n">
        <v>3</v>
      </c>
      <c r="BD3" s="12" t="n">
        <v>0</v>
      </c>
      <c r="BE3" s="12" t="n">
        <v>0</v>
      </c>
      <c r="BF3" s="12" t="n">
        <v>0</v>
      </c>
      <c r="BG3" s="12" t="s">
        <v>23</v>
      </c>
      <c r="BH3" s="12" t="n">
        <v>0</v>
      </c>
      <c r="BI3" s="12" t="n">
        <v>0</v>
      </c>
      <c r="BJ3" s="12" t="n">
        <v>0</v>
      </c>
      <c r="BK3" s="12" t="n">
        <v>0</v>
      </c>
      <c r="BL3" s="12" t="n">
        <v>0</v>
      </c>
      <c r="BM3" s="12" t="n">
        <v>0</v>
      </c>
      <c r="BN3" s="12" t="n">
        <v>0</v>
      </c>
      <c r="BO3" s="12" t="n">
        <v>0</v>
      </c>
      <c r="BP3" s="12" t="n">
        <v>0</v>
      </c>
      <c r="BQ3" s="12" t="n">
        <v>0</v>
      </c>
      <c r="BR3" s="12" t="n">
        <v>0</v>
      </c>
      <c r="BS3" s="12" t="n">
        <v>0</v>
      </c>
      <c r="BT3" s="12" t="n">
        <v>0</v>
      </c>
      <c r="BU3" s="12" t="n">
        <v>0</v>
      </c>
      <c r="BV3" s="12" t="n">
        <v>0</v>
      </c>
      <c r="BW3" s="12" t="n">
        <v>0</v>
      </c>
      <c r="BX3" s="12" t="n">
        <v>0</v>
      </c>
      <c r="BY3" s="12" t="n">
        <v>0</v>
      </c>
      <c r="BZ3" s="12" t="n">
        <v>0</v>
      </c>
      <c r="CA3" s="12" t="n">
        <v>0</v>
      </c>
      <c r="CB3" s="12" t="n">
        <v>0</v>
      </c>
      <c r="CC3" s="12" t="n">
        <v>0</v>
      </c>
      <c r="CD3" s="12" t="n">
        <v>0</v>
      </c>
      <c r="CE3" s="12" t="n">
        <v>0</v>
      </c>
    </row>
    <row r="4" customFormat="false" ht="12.75" hidden="false" customHeight="false" outlineLevel="0" collapsed="false">
      <c r="A4" s="1" t="n">
        <v>0.5</v>
      </c>
      <c r="B4" s="1" t="n">
        <v>0</v>
      </c>
      <c r="C4" s="1" t="n">
        <v>0</v>
      </c>
      <c r="F4" s="3"/>
      <c r="AR4" s="13" t="n">
        <v>1</v>
      </c>
      <c r="AS4" s="14" t="n">
        <v>1</v>
      </c>
      <c r="AT4" s="15" t="n">
        <v>1</v>
      </c>
      <c r="AU4" s="15" t="n">
        <v>1</v>
      </c>
      <c r="AV4" s="15" t="n">
        <v>1</v>
      </c>
      <c r="AW4" s="15" t="n">
        <v>3</v>
      </c>
      <c r="AX4" s="15"/>
      <c r="AY4" s="15"/>
      <c r="AZ4" s="15" t="n">
        <v>0</v>
      </c>
      <c r="BA4" s="15" t="n">
        <v>0</v>
      </c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6"/>
    </row>
    <row r="5" customFormat="false" ht="12.75" hidden="false" customHeight="false" outlineLevel="0" collapsed="false">
      <c r="A5" s="1" t="n">
        <v>1</v>
      </c>
      <c r="B5" s="1" t="n">
        <v>0</v>
      </c>
      <c r="C5" s="1" t="n">
        <v>0</v>
      </c>
      <c r="F5" s="3"/>
      <c r="AR5" s="13" t="n">
        <v>2</v>
      </c>
      <c r="AS5" s="14" t="n">
        <v>0.7</v>
      </c>
      <c r="AT5" s="15" t="n">
        <v>2</v>
      </c>
      <c r="AU5" s="15" t="n">
        <v>0.7</v>
      </c>
      <c r="AV5" s="15" t="n">
        <v>2</v>
      </c>
      <c r="AW5" s="15" t="n">
        <v>2</v>
      </c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6"/>
    </row>
    <row r="6" customFormat="false" ht="12.75" hidden="false" customHeight="false" outlineLevel="0" collapsed="false">
      <c r="A6" s="1" t="n">
        <v>1.5</v>
      </c>
      <c r="B6" s="1" t="n">
        <v>0</v>
      </c>
      <c r="C6" s="1" t="n">
        <v>0</v>
      </c>
      <c r="F6" s="3"/>
      <c r="AR6" s="13" t="n">
        <v>3</v>
      </c>
      <c r="AS6" s="14" t="n">
        <v>2</v>
      </c>
      <c r="AT6" s="15" t="n">
        <v>3</v>
      </c>
      <c r="AU6" s="15" t="n">
        <v>2</v>
      </c>
      <c r="AV6" s="15" t="n">
        <v>3</v>
      </c>
      <c r="AW6" s="15" t="n">
        <v>9.4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</row>
    <row r="7" customFormat="false" ht="12.75" hidden="false" customHeight="false" outlineLevel="0" collapsed="false">
      <c r="A7" s="1" t="n">
        <v>2</v>
      </c>
      <c r="B7" s="1" t="n">
        <v>0</v>
      </c>
      <c r="C7" s="1" t="n">
        <v>0</v>
      </c>
      <c r="F7" s="3"/>
      <c r="AR7" s="13" t="n">
        <v>4</v>
      </c>
      <c r="AS7" s="14" t="n">
        <v>0.8</v>
      </c>
      <c r="AT7" s="15" t="n">
        <v>4</v>
      </c>
      <c r="AU7" s="15" t="n">
        <v>0.8</v>
      </c>
      <c r="AV7" s="15" t="n">
        <v>4</v>
      </c>
      <c r="AW7" s="15" t="n">
        <v>3.5</v>
      </c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6"/>
    </row>
    <row r="8" customFormat="false" ht="12.75" hidden="false" customHeight="false" outlineLevel="0" collapsed="false">
      <c r="A8" s="1" t="n">
        <v>2.5</v>
      </c>
      <c r="B8" s="1" t="n">
        <v>0</v>
      </c>
      <c r="C8" s="1" t="n">
        <v>0</v>
      </c>
      <c r="F8" s="3"/>
      <c r="AR8" s="13" t="n">
        <v>5</v>
      </c>
      <c r="AS8" s="14" t="n">
        <v>0.1</v>
      </c>
      <c r="AT8" s="15" t="n">
        <v>5</v>
      </c>
      <c r="AU8" s="15" t="n">
        <v>0.1</v>
      </c>
      <c r="AV8" s="15" t="n">
        <v>5</v>
      </c>
      <c r="AW8" s="15" t="n">
        <v>3.8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6"/>
    </row>
    <row r="9" customFormat="false" ht="12.75" hidden="false" customHeight="false" outlineLevel="0" collapsed="false">
      <c r="A9" s="1" t="n">
        <v>3</v>
      </c>
      <c r="B9" s="1" t="n">
        <v>0</v>
      </c>
      <c r="C9" s="1" t="n">
        <v>0</v>
      </c>
      <c r="F9" s="3"/>
      <c r="AR9" s="13" t="n">
        <v>6</v>
      </c>
      <c r="AS9" s="14" t="n">
        <v>0.11</v>
      </c>
      <c r="AT9" s="15" t="n">
        <v>6</v>
      </c>
      <c r="AU9" s="15" t="n">
        <v>0.11</v>
      </c>
      <c r="AV9" s="15" t="n">
        <v>6</v>
      </c>
      <c r="AW9" s="15" t="n">
        <v>0.32</v>
      </c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6"/>
    </row>
    <row r="10" customFormat="false" ht="12.75" hidden="false" customHeight="false" outlineLevel="0" collapsed="false">
      <c r="A10" s="1" t="n">
        <v>3.5</v>
      </c>
      <c r="B10" s="1" t="n">
        <v>0</v>
      </c>
      <c r="C10" s="1" t="n">
        <v>0</v>
      </c>
      <c r="F10" s="3"/>
      <c r="AR10" s="13" t="n">
        <v>7</v>
      </c>
      <c r="AS10" s="14" t="n">
        <v>0.5</v>
      </c>
      <c r="AT10" s="15" t="n">
        <v>7</v>
      </c>
      <c r="AU10" s="15" t="n">
        <v>0.5</v>
      </c>
      <c r="AV10" s="15" t="n">
        <v>7</v>
      </c>
      <c r="AW10" s="15" t="n">
        <v>2.5</v>
      </c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6"/>
    </row>
    <row r="11" customFormat="false" ht="12.75" hidden="false" customHeight="false" outlineLevel="0" collapsed="false">
      <c r="A11" s="1" t="n">
        <v>4</v>
      </c>
      <c r="B11" s="1" t="n">
        <v>0</v>
      </c>
      <c r="C11" s="1" t="n">
        <v>0</v>
      </c>
      <c r="F11" s="3"/>
      <c r="AR11" s="13" t="n">
        <v>8</v>
      </c>
      <c r="AS11" s="14" t="n">
        <v>1.4</v>
      </c>
      <c r="AT11" s="15" t="n">
        <v>8</v>
      </c>
      <c r="AU11" s="15" t="n">
        <v>1.4</v>
      </c>
      <c r="AV11" s="15" t="n">
        <v>8</v>
      </c>
      <c r="AW11" s="15" t="n">
        <v>4.3</v>
      </c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6"/>
    </row>
    <row r="12" customFormat="false" ht="12.75" hidden="false" customHeight="false" outlineLevel="0" collapsed="false">
      <c r="A12" s="1" t="n">
        <v>4.5</v>
      </c>
      <c r="B12" s="1" t="n">
        <v>0</v>
      </c>
      <c r="C12" s="1" t="n">
        <v>0</v>
      </c>
      <c r="F12" s="3"/>
      <c r="AR12" s="13" t="n">
        <v>9</v>
      </c>
      <c r="AS12" s="14" t="n">
        <v>0.1</v>
      </c>
      <c r="AT12" s="15" t="n">
        <v>9</v>
      </c>
      <c r="AU12" s="15" t="n">
        <v>0.1</v>
      </c>
      <c r="AV12" s="15" t="n">
        <v>9</v>
      </c>
      <c r="AW12" s="15" t="n">
        <v>12</v>
      </c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6"/>
    </row>
    <row r="13" customFormat="false" ht="12.75" hidden="false" customHeight="false" outlineLevel="0" collapsed="false">
      <c r="A13" s="1" t="n">
        <v>5</v>
      </c>
      <c r="B13" s="1" t="n">
        <v>0</v>
      </c>
      <c r="C13" s="1" t="n">
        <v>0</v>
      </c>
      <c r="F13" s="3"/>
      <c r="AR13" s="13" t="n">
        <v>10</v>
      </c>
      <c r="AS13" s="14" t="n">
        <v>1</v>
      </c>
      <c r="AT13" s="15" t="n">
        <v>10</v>
      </c>
      <c r="AU13" s="15" t="n">
        <v>1</v>
      </c>
      <c r="AV13" s="15" t="n">
        <v>15</v>
      </c>
      <c r="AW13" s="15" t="n">
        <v>12</v>
      </c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6"/>
    </row>
    <row r="14" customFormat="false" ht="12.75" hidden="false" customHeight="false" outlineLevel="0" collapsed="false">
      <c r="A14" s="1" t="n">
        <v>5.5</v>
      </c>
      <c r="B14" s="1" t="n">
        <v>0</v>
      </c>
      <c r="C14" s="1" t="n">
        <v>0</v>
      </c>
      <c r="F14" s="3"/>
      <c r="AR14" s="13" t="n">
        <v>11</v>
      </c>
      <c r="AS14" s="14" t="n">
        <v>5.8</v>
      </c>
      <c r="AT14" s="15" t="n">
        <v>11</v>
      </c>
      <c r="AU14" s="15" t="n">
        <v>5.8</v>
      </c>
      <c r="AV14" s="15" t="n">
        <v>19</v>
      </c>
      <c r="AW14" s="15" t="n">
        <v>8.8</v>
      </c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6"/>
    </row>
    <row r="15" customFormat="false" ht="12.75" hidden="false" customHeight="false" outlineLevel="0" collapsed="false">
      <c r="A15" s="1" t="n">
        <v>6</v>
      </c>
      <c r="B15" s="1" t="n">
        <v>0</v>
      </c>
      <c r="C15" s="1" t="n">
        <v>0</v>
      </c>
      <c r="F15" s="3"/>
      <c r="AR15" s="13" t="n">
        <v>12</v>
      </c>
      <c r="AS15" s="14" t="n">
        <v>5.4</v>
      </c>
      <c r="AT15" s="15" t="n">
        <v>12</v>
      </c>
      <c r="AU15" s="15" t="n">
        <v>5.4</v>
      </c>
      <c r="AV15" s="15" t="n">
        <v>26</v>
      </c>
      <c r="AW15" s="15" t="n">
        <v>11</v>
      </c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6"/>
    </row>
    <row r="16" customFormat="false" ht="12.75" hidden="false" customHeight="false" outlineLevel="0" collapsed="false">
      <c r="A16" s="1" t="n">
        <v>6.5</v>
      </c>
      <c r="B16" s="1" t="n">
        <v>0</v>
      </c>
      <c r="C16" s="1" t="n">
        <v>0</v>
      </c>
      <c r="F16" s="3"/>
      <c r="AR16" s="13" t="n">
        <v>13</v>
      </c>
      <c r="AS16" s="14" t="n">
        <v>6.7</v>
      </c>
      <c r="AT16" s="15" t="n">
        <v>13</v>
      </c>
      <c r="AU16" s="15" t="n">
        <v>6.7</v>
      </c>
      <c r="AV16" s="15" t="n">
        <v>28</v>
      </c>
      <c r="AW16" s="15" t="n">
        <v>12</v>
      </c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6"/>
    </row>
    <row r="17" customFormat="false" ht="12.75" hidden="false" customHeight="false" outlineLevel="0" collapsed="false">
      <c r="A17" s="1" t="n">
        <v>7</v>
      </c>
      <c r="B17" s="1" t="n">
        <v>0</v>
      </c>
      <c r="C17" s="1" t="n">
        <v>0</v>
      </c>
      <c r="F17" s="3"/>
      <c r="AR17" s="13" t="n">
        <v>14</v>
      </c>
      <c r="AS17" s="14" t="n">
        <v>7.5</v>
      </c>
      <c r="AT17" s="15" t="n">
        <v>14</v>
      </c>
      <c r="AU17" s="15" t="n">
        <v>7.5</v>
      </c>
      <c r="AV17" s="15" t="n">
        <v>36</v>
      </c>
      <c r="AW17" s="15" t="n">
        <v>13</v>
      </c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6"/>
    </row>
    <row r="18" customFormat="false" ht="12.75" hidden="false" customHeight="false" outlineLevel="0" collapsed="false">
      <c r="A18" s="1" t="n">
        <v>7.5</v>
      </c>
      <c r="B18" s="1" t="n">
        <v>0</v>
      </c>
      <c r="C18" s="1" t="n">
        <v>0</v>
      </c>
      <c r="F18" s="3"/>
      <c r="AR18" s="13" t="n">
        <v>15</v>
      </c>
      <c r="AS18" s="14" t="n">
        <v>5.6</v>
      </c>
      <c r="AT18" s="15" t="n">
        <v>15</v>
      </c>
      <c r="AU18" s="15" t="n">
        <v>5.6</v>
      </c>
      <c r="AV18" s="15" t="n">
        <v>38</v>
      </c>
      <c r="AW18" s="15" t="n">
        <v>13</v>
      </c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6"/>
    </row>
    <row r="19" customFormat="false" ht="12.75" hidden="false" customHeight="false" outlineLevel="0" collapsed="false">
      <c r="A19" s="1" t="n">
        <v>8</v>
      </c>
      <c r="B19" s="1" t="n">
        <v>0</v>
      </c>
      <c r="C19" s="1" t="n">
        <v>0</v>
      </c>
      <c r="F19" s="3"/>
      <c r="AR19" s="13" t="n">
        <v>16</v>
      </c>
      <c r="AS19" s="14" t="n">
        <v>5.6</v>
      </c>
      <c r="AT19" s="15" t="n">
        <v>16</v>
      </c>
      <c r="AU19" s="15" t="n">
        <v>5.6</v>
      </c>
      <c r="AV19" s="15" t="n">
        <v>39</v>
      </c>
      <c r="AW19" s="15" t="n">
        <v>13</v>
      </c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6"/>
    </row>
    <row r="20" customFormat="false" ht="12.75" hidden="false" customHeight="false" outlineLevel="0" collapsed="false">
      <c r="A20" s="1" t="n">
        <v>8.5</v>
      </c>
      <c r="B20" s="1" t="n">
        <v>0</v>
      </c>
      <c r="C20" s="1" t="n">
        <v>0</v>
      </c>
      <c r="F20" s="3"/>
      <c r="AR20" s="13" t="n">
        <v>17</v>
      </c>
      <c r="AS20" s="14" t="n">
        <v>6.8</v>
      </c>
      <c r="AT20" s="15" t="n">
        <v>17</v>
      </c>
      <c r="AU20" s="15" t="n">
        <v>6.8</v>
      </c>
      <c r="AV20" s="15" t="n">
        <v>40</v>
      </c>
      <c r="AW20" s="15" t="n">
        <v>15</v>
      </c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6"/>
    </row>
    <row r="21" customFormat="false" ht="12.75" hidden="false" customHeight="false" outlineLevel="0" collapsed="false">
      <c r="A21" s="1" t="n">
        <v>9</v>
      </c>
      <c r="B21" s="1" t="n">
        <v>0</v>
      </c>
      <c r="C21" s="1" t="n">
        <v>0</v>
      </c>
      <c r="F21" s="3"/>
      <c r="AR21" s="13" t="n">
        <v>18</v>
      </c>
      <c r="AS21" s="14" t="n">
        <v>2.5</v>
      </c>
      <c r="AT21" s="15" t="n">
        <v>18</v>
      </c>
      <c r="AU21" s="15" t="n">
        <v>2.5</v>
      </c>
      <c r="AV21" s="15" t="n">
        <v>41</v>
      </c>
      <c r="AW21" s="15" t="n">
        <v>15</v>
      </c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6"/>
    </row>
    <row r="22" customFormat="false" ht="12.75" hidden="false" customHeight="false" outlineLevel="0" collapsed="false">
      <c r="A22" s="1" t="n">
        <v>9.5</v>
      </c>
      <c r="B22" s="1" t="n">
        <v>0</v>
      </c>
      <c r="C22" s="1" t="n">
        <v>0</v>
      </c>
      <c r="F22" s="3"/>
      <c r="AR22" s="13" t="n">
        <v>19</v>
      </c>
      <c r="AS22" s="14" t="n">
        <v>0.87</v>
      </c>
      <c r="AT22" s="15" t="n">
        <v>19</v>
      </c>
      <c r="AU22" s="15" t="n">
        <v>0.87</v>
      </c>
      <c r="AV22" s="15" t="n">
        <v>42</v>
      </c>
      <c r="AW22" s="15" t="n">
        <v>11</v>
      </c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6"/>
    </row>
    <row r="23" customFormat="false" ht="12.75" hidden="false" customHeight="false" outlineLevel="0" collapsed="false">
      <c r="A23" s="1" t="n">
        <v>10</v>
      </c>
      <c r="B23" s="1" t="n">
        <v>0</v>
      </c>
      <c r="C23" s="1" t="n">
        <v>0</v>
      </c>
      <c r="F23" s="3"/>
      <c r="AR23" s="13" t="n">
        <v>20</v>
      </c>
      <c r="AS23" s="14" t="n">
        <v>0.87</v>
      </c>
      <c r="AT23" s="15" t="n">
        <v>20</v>
      </c>
      <c r="AU23" s="15" t="n">
        <v>0.87</v>
      </c>
      <c r="AV23" s="15" t="n">
        <v>53</v>
      </c>
      <c r="AW23" s="15" t="n">
        <v>11</v>
      </c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6"/>
    </row>
    <row r="24" customFormat="false" ht="12.75" hidden="false" customHeight="false" outlineLevel="0" collapsed="false">
      <c r="A24" s="1" t="n">
        <v>10.5</v>
      </c>
      <c r="B24" s="1" t="n">
        <v>0</v>
      </c>
      <c r="C24" s="1" t="n">
        <v>0</v>
      </c>
      <c r="F24" s="3"/>
      <c r="AR24" s="13" t="n">
        <v>21</v>
      </c>
      <c r="AS24" s="14" t="n">
        <v>1.6</v>
      </c>
      <c r="AT24" s="15" t="n">
        <v>21</v>
      </c>
      <c r="AU24" s="15" t="n">
        <v>1.6</v>
      </c>
      <c r="AV24" s="15" t="n">
        <v>54</v>
      </c>
      <c r="AW24" s="15" t="n">
        <v>12</v>
      </c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6"/>
    </row>
    <row r="25" customFormat="false" ht="12.75" hidden="false" customHeight="false" outlineLevel="0" collapsed="false">
      <c r="A25" s="1" t="n">
        <v>11</v>
      </c>
      <c r="B25" s="1" t="n">
        <v>0</v>
      </c>
      <c r="C25" s="1" t="n">
        <v>0</v>
      </c>
      <c r="F25" s="3"/>
      <c r="AR25" s="13" t="n">
        <v>22</v>
      </c>
      <c r="AS25" s="14" t="n">
        <v>1.6</v>
      </c>
      <c r="AT25" s="15" t="n">
        <v>22</v>
      </c>
      <c r="AU25" s="15" t="n">
        <v>1.6</v>
      </c>
      <c r="AV25" s="15" t="n">
        <v>55</v>
      </c>
      <c r="AW25" s="15" t="n">
        <v>0</v>
      </c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6"/>
    </row>
    <row r="26" customFormat="false" ht="12.75" hidden="false" customHeight="false" outlineLevel="0" collapsed="false">
      <c r="A26" s="1" t="n">
        <v>11.5</v>
      </c>
      <c r="B26" s="1" t="n">
        <v>0</v>
      </c>
      <c r="C26" s="1" t="n">
        <v>0</v>
      </c>
      <c r="F26" s="3"/>
      <c r="AR26" s="13"/>
      <c r="AS26" s="14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6"/>
    </row>
    <row r="27" customFormat="false" ht="12.75" hidden="false" customHeight="false" outlineLevel="0" collapsed="false">
      <c r="A27" s="1" t="n">
        <v>12</v>
      </c>
      <c r="B27" s="1" t="n">
        <v>0</v>
      </c>
      <c r="C27" s="1" t="n">
        <v>0</v>
      </c>
      <c r="F27" s="3"/>
      <c r="AR27" s="13"/>
      <c r="AS27" s="14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6"/>
    </row>
    <row r="28" customFormat="false" ht="12.75" hidden="false" customHeight="false" outlineLevel="0" collapsed="false">
      <c r="A28" s="1" t="n">
        <v>12.5</v>
      </c>
      <c r="B28" s="1" t="n">
        <v>0</v>
      </c>
      <c r="C28" s="1" t="n">
        <v>0</v>
      </c>
      <c r="F28" s="3"/>
      <c r="AR28" s="13"/>
      <c r="AS28" s="14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6"/>
    </row>
    <row r="29" customFormat="false" ht="12.75" hidden="false" customHeight="false" outlineLevel="0" collapsed="false">
      <c r="A29" s="1" t="n">
        <v>13</v>
      </c>
      <c r="B29" s="1" t="n">
        <v>0</v>
      </c>
      <c r="C29" s="1" t="n">
        <v>0</v>
      </c>
      <c r="F29" s="3"/>
      <c r="AR29" s="13"/>
      <c r="AS29" s="14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6"/>
    </row>
    <row r="30" customFormat="false" ht="12.75" hidden="false" customHeight="false" outlineLevel="0" collapsed="false">
      <c r="A30" s="1" t="n">
        <v>13.5</v>
      </c>
      <c r="B30" s="1" t="n">
        <v>0</v>
      </c>
      <c r="C30" s="1" t="n">
        <v>0</v>
      </c>
      <c r="F30" s="3"/>
      <c r="AR30" s="13"/>
      <c r="AS30" s="14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6"/>
    </row>
    <row r="31" customFormat="false" ht="12.75" hidden="false" customHeight="false" outlineLevel="0" collapsed="false">
      <c r="A31" s="1" t="n">
        <v>14</v>
      </c>
      <c r="B31" s="1" t="n">
        <v>0</v>
      </c>
      <c r="C31" s="1" t="n">
        <v>0</v>
      </c>
      <c r="F31" s="3"/>
      <c r="AR31" s="13"/>
      <c r="AS31" s="14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6"/>
    </row>
    <row r="32" customFormat="false" ht="12.75" hidden="false" customHeight="false" outlineLevel="0" collapsed="false">
      <c r="A32" s="1" t="n">
        <v>14.5</v>
      </c>
      <c r="B32" s="1" t="n">
        <v>0</v>
      </c>
      <c r="C32" s="1" t="n">
        <v>0</v>
      </c>
      <c r="F32" s="3"/>
      <c r="AR32" s="13"/>
      <c r="AS32" s="14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6"/>
    </row>
    <row r="33" customFormat="false" ht="12.75" hidden="false" customHeight="false" outlineLevel="0" collapsed="false">
      <c r="A33" s="1" t="n">
        <v>15</v>
      </c>
      <c r="B33" s="1" t="n">
        <v>0</v>
      </c>
      <c r="C33" s="1" t="n">
        <v>0</v>
      </c>
      <c r="F33" s="3"/>
      <c r="AR33" s="13"/>
      <c r="AS33" s="14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6"/>
    </row>
    <row r="34" customFormat="false" ht="12.75" hidden="false" customHeight="false" outlineLevel="0" collapsed="false">
      <c r="A34" s="1" t="n">
        <v>15.5</v>
      </c>
      <c r="B34" s="1" t="n">
        <v>0</v>
      </c>
      <c r="C34" s="1" t="n">
        <v>0</v>
      </c>
      <c r="F34" s="3"/>
      <c r="AR34" s="13"/>
      <c r="AS34" s="14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6"/>
    </row>
    <row r="35" customFormat="false" ht="12.75" hidden="false" customHeight="false" outlineLevel="0" collapsed="false">
      <c r="A35" s="1" t="n">
        <v>16</v>
      </c>
      <c r="B35" s="1" t="n">
        <v>0</v>
      </c>
      <c r="C35" s="1" t="n">
        <v>0</v>
      </c>
      <c r="F35" s="3"/>
      <c r="AR35" s="13"/>
      <c r="AS35" s="14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6"/>
    </row>
    <row r="36" customFormat="false" ht="12.75" hidden="false" customHeight="false" outlineLevel="0" collapsed="false">
      <c r="A36" s="1" t="n">
        <v>16.5</v>
      </c>
      <c r="B36" s="1" t="n">
        <v>0</v>
      </c>
      <c r="C36" s="1" t="n">
        <v>0</v>
      </c>
      <c r="F36" s="3"/>
      <c r="AR36" s="13"/>
      <c r="AS36" s="14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6"/>
    </row>
    <row r="37" customFormat="false" ht="12.75" hidden="false" customHeight="false" outlineLevel="0" collapsed="false">
      <c r="A37" s="1" t="n">
        <v>17</v>
      </c>
      <c r="B37" s="1" t="n">
        <v>0</v>
      </c>
      <c r="C37" s="1" t="n">
        <v>0</v>
      </c>
      <c r="F37" s="3"/>
      <c r="AR37" s="13"/>
      <c r="AS37" s="14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6"/>
    </row>
    <row r="38" customFormat="false" ht="12.75" hidden="false" customHeight="false" outlineLevel="0" collapsed="false">
      <c r="A38" s="1" t="n">
        <v>17.5</v>
      </c>
      <c r="B38" s="1" t="n">
        <v>0</v>
      </c>
      <c r="C38" s="1" t="n">
        <v>0</v>
      </c>
      <c r="F38" s="3"/>
      <c r="AR38" s="13"/>
      <c r="AS38" s="14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6"/>
    </row>
    <row r="39" customFormat="false" ht="12.75" hidden="false" customHeight="false" outlineLevel="0" collapsed="false">
      <c r="A39" s="1" t="n">
        <v>18</v>
      </c>
      <c r="B39" s="1" t="n">
        <v>0</v>
      </c>
      <c r="C39" s="1" t="n">
        <v>0</v>
      </c>
      <c r="F39" s="3"/>
      <c r="AR39" s="13"/>
      <c r="AS39" s="14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6"/>
    </row>
    <row r="40" customFormat="false" ht="12.75" hidden="false" customHeight="false" outlineLevel="0" collapsed="false">
      <c r="A40" s="1" t="n">
        <v>18.5</v>
      </c>
      <c r="B40" s="1" t="n">
        <v>0</v>
      </c>
      <c r="C40" s="1" t="n">
        <v>0</v>
      </c>
      <c r="F40" s="3"/>
      <c r="AR40" s="13"/>
      <c r="AS40" s="14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6"/>
    </row>
    <row r="41" customFormat="false" ht="12.75" hidden="false" customHeight="false" outlineLevel="0" collapsed="false">
      <c r="A41" s="1" t="n">
        <v>19</v>
      </c>
      <c r="B41" s="1" t="n">
        <v>0</v>
      </c>
      <c r="C41" s="1" t="n">
        <v>0</v>
      </c>
      <c r="F41" s="3"/>
      <c r="AR41" s="13"/>
      <c r="AS41" s="14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6"/>
    </row>
    <row r="42" customFormat="false" ht="12.75" hidden="false" customHeight="false" outlineLevel="0" collapsed="false">
      <c r="A42" s="1" t="n">
        <v>19.5</v>
      </c>
      <c r="B42" s="1" t="n">
        <v>0</v>
      </c>
      <c r="C42" s="1" t="n">
        <v>0</v>
      </c>
      <c r="F42" s="3"/>
      <c r="AR42" s="13"/>
      <c r="AS42" s="14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6"/>
    </row>
    <row r="43" customFormat="false" ht="12.75" hidden="false" customHeight="false" outlineLevel="0" collapsed="false">
      <c r="A43" s="1" t="n">
        <v>20</v>
      </c>
      <c r="B43" s="1" t="n">
        <v>0</v>
      </c>
      <c r="C43" s="1" t="n">
        <v>0</v>
      </c>
      <c r="F43" s="3"/>
      <c r="AR43" s="13"/>
      <c r="AS43" s="14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6"/>
    </row>
    <row r="44" customFormat="false" ht="12.75" hidden="false" customHeight="false" outlineLevel="0" collapsed="false">
      <c r="A44" s="1" t="n">
        <v>20.5</v>
      </c>
      <c r="B44" s="1" t="n">
        <v>0</v>
      </c>
      <c r="C44" s="1" t="n">
        <v>0</v>
      </c>
      <c r="F44" s="3"/>
      <c r="AR44" s="13"/>
      <c r="AS44" s="14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6"/>
    </row>
    <row r="45" customFormat="false" ht="12.75" hidden="false" customHeight="false" outlineLevel="0" collapsed="false">
      <c r="A45" s="1" t="n">
        <v>21</v>
      </c>
      <c r="B45" s="1" t="n">
        <v>0</v>
      </c>
      <c r="C45" s="1" t="n">
        <v>0</v>
      </c>
      <c r="F45" s="3"/>
      <c r="AR45" s="13"/>
      <c r="AS45" s="14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6"/>
    </row>
    <row r="46" customFormat="false" ht="12.75" hidden="false" customHeight="false" outlineLevel="0" collapsed="false">
      <c r="A46" s="1" t="n">
        <v>21.5</v>
      </c>
      <c r="B46" s="1" t="n">
        <v>0</v>
      </c>
      <c r="C46" s="1" t="n">
        <v>0</v>
      </c>
      <c r="F46" s="3"/>
      <c r="AR46" s="13"/>
      <c r="AS46" s="14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6"/>
    </row>
    <row r="47" customFormat="false" ht="12.75" hidden="false" customHeight="false" outlineLevel="0" collapsed="false">
      <c r="A47" s="1" t="n">
        <v>22</v>
      </c>
      <c r="B47" s="1" t="n">
        <v>0</v>
      </c>
      <c r="C47" s="1" t="n">
        <v>0</v>
      </c>
      <c r="F47" s="3"/>
      <c r="AR47" s="13"/>
      <c r="AS47" s="14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6"/>
    </row>
    <row r="48" customFormat="false" ht="12.75" hidden="false" customHeight="false" outlineLevel="0" collapsed="false">
      <c r="A48" s="1" t="n">
        <v>22.5</v>
      </c>
      <c r="B48" s="1" t="n">
        <v>0</v>
      </c>
      <c r="C48" s="1" t="n">
        <v>0</v>
      </c>
      <c r="F48" s="3"/>
      <c r="AR48" s="13"/>
      <c r="AS48" s="14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6"/>
    </row>
    <row r="49" customFormat="false" ht="12.75" hidden="false" customHeight="false" outlineLevel="0" collapsed="false">
      <c r="A49" s="1" t="n">
        <v>23</v>
      </c>
      <c r="B49" s="1" t="n">
        <v>0</v>
      </c>
      <c r="C49" s="1" t="n">
        <v>0</v>
      </c>
      <c r="F49" s="3"/>
      <c r="AR49" s="13"/>
      <c r="AS49" s="14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6"/>
    </row>
    <row r="50" customFormat="false" ht="12.75" hidden="false" customHeight="false" outlineLevel="0" collapsed="false">
      <c r="A50" s="1" t="n">
        <v>23.5</v>
      </c>
      <c r="B50" s="1" t="n">
        <v>0</v>
      </c>
      <c r="C50" s="1" t="n">
        <v>0</v>
      </c>
      <c r="F50" s="3"/>
      <c r="AR50" s="13"/>
      <c r="AS50" s="14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6"/>
    </row>
    <row r="51" customFormat="false" ht="12.75" hidden="false" customHeight="false" outlineLevel="0" collapsed="false">
      <c r="A51" s="1" t="n">
        <v>24</v>
      </c>
      <c r="B51" s="1" t="n">
        <v>0</v>
      </c>
      <c r="C51" s="1" t="n">
        <v>0</v>
      </c>
      <c r="F51" s="3"/>
      <c r="AR51" s="13"/>
      <c r="AS51" s="14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6"/>
    </row>
    <row r="52" customFormat="false" ht="12.75" hidden="false" customHeight="false" outlineLevel="0" collapsed="false">
      <c r="A52" s="1" t="n">
        <v>24.5</v>
      </c>
      <c r="B52" s="1" t="n">
        <v>0</v>
      </c>
      <c r="C52" s="1" t="n">
        <v>0</v>
      </c>
      <c r="F52" s="3"/>
      <c r="AR52" s="13"/>
      <c r="AS52" s="14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6"/>
    </row>
    <row r="53" customFormat="false" ht="13.5" hidden="false" customHeight="false" outlineLevel="0" collapsed="false">
      <c r="A53" s="1" t="n">
        <v>25</v>
      </c>
      <c r="B53" s="1" t="n">
        <v>0</v>
      </c>
      <c r="C53" s="1" t="n">
        <v>0</v>
      </c>
      <c r="F53" s="3"/>
      <c r="AR53" s="17"/>
      <c r="AS53" s="18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20"/>
    </row>
    <row r="54" customFormat="false" ht="13.5" hidden="false" customHeight="false" outlineLevel="0" collapsed="false">
      <c r="A54" s="1" t="n">
        <v>25.5</v>
      </c>
      <c r="B54" s="1" t="n">
        <v>0</v>
      </c>
      <c r="C54" s="1" t="n">
        <v>0</v>
      </c>
      <c r="F54" s="3"/>
      <c r="AR54" s="0"/>
      <c r="AS54" s="0"/>
    </row>
    <row r="55" customFormat="false" ht="12.75" hidden="false" customHeight="false" outlineLevel="0" collapsed="false">
      <c r="A55" s="1" t="n">
        <v>26</v>
      </c>
      <c r="B55" s="1" t="n">
        <v>0</v>
      </c>
      <c r="C55" s="1" t="n">
        <v>0</v>
      </c>
      <c r="F55" s="3"/>
      <c r="AR55" s="0"/>
      <c r="AS55" s="0"/>
    </row>
    <row r="56" customFormat="false" ht="12.75" hidden="false" customHeight="false" outlineLevel="0" collapsed="false">
      <c r="A56" s="1" t="n">
        <v>26.5</v>
      </c>
      <c r="B56" s="1" t="n">
        <v>0</v>
      </c>
      <c r="C56" s="1" t="n">
        <v>0</v>
      </c>
      <c r="F56" s="3"/>
      <c r="AR56" s="0"/>
      <c r="AS56" s="0"/>
    </row>
    <row r="57" customFormat="false" ht="12.75" hidden="false" customHeight="false" outlineLevel="0" collapsed="false">
      <c r="A57" s="1" t="n">
        <v>27</v>
      </c>
      <c r="B57" s="1" t="n">
        <v>0</v>
      </c>
      <c r="C57" s="1" t="n">
        <v>0</v>
      </c>
      <c r="F57" s="3"/>
      <c r="AR57" s="0"/>
      <c r="AS57" s="0"/>
    </row>
    <row r="58" customFormat="false" ht="12.75" hidden="false" customHeight="false" outlineLevel="0" collapsed="false">
      <c r="A58" s="1" t="n">
        <v>27.5</v>
      </c>
      <c r="B58" s="1" t="n">
        <v>0</v>
      </c>
      <c r="C58" s="1" t="n">
        <v>0</v>
      </c>
      <c r="F58" s="3"/>
      <c r="AR58" s="0"/>
      <c r="AS58" s="0"/>
    </row>
    <row r="59" customFormat="false" ht="12.75" hidden="false" customHeight="false" outlineLevel="0" collapsed="false">
      <c r="A59" s="1" t="n">
        <v>28</v>
      </c>
      <c r="B59" s="1" t="n">
        <v>0</v>
      </c>
      <c r="C59" s="1" t="n">
        <v>0</v>
      </c>
      <c r="F59" s="3"/>
      <c r="AR59" s="0"/>
      <c r="AS59" s="0"/>
    </row>
    <row r="60" customFormat="false" ht="12.75" hidden="false" customHeight="false" outlineLevel="0" collapsed="false">
      <c r="A60" s="1" t="n">
        <v>28.5</v>
      </c>
      <c r="B60" s="1" t="n">
        <v>0</v>
      </c>
      <c r="C60" s="1" t="n">
        <v>0</v>
      </c>
      <c r="F60" s="3"/>
      <c r="AR60" s="0"/>
      <c r="AS60" s="0"/>
    </row>
    <row r="61" customFormat="false" ht="12.75" hidden="false" customHeight="false" outlineLevel="0" collapsed="false">
      <c r="A61" s="1" t="n">
        <v>29</v>
      </c>
      <c r="B61" s="1" t="n">
        <v>0</v>
      </c>
      <c r="C61" s="1" t="n">
        <v>0</v>
      </c>
      <c r="F61" s="3"/>
      <c r="AR61" s="0"/>
      <c r="AS61" s="0"/>
    </row>
    <row r="62" customFormat="false" ht="12.75" hidden="false" customHeight="false" outlineLevel="0" collapsed="false">
      <c r="A62" s="1" t="n">
        <v>29.5</v>
      </c>
      <c r="B62" s="1" t="n">
        <v>0</v>
      </c>
      <c r="C62" s="1" t="n">
        <v>0</v>
      </c>
      <c r="F62" s="3"/>
      <c r="AR62" s="0"/>
      <c r="AS62" s="0"/>
    </row>
    <row r="63" customFormat="false" ht="12.75" hidden="false" customHeight="false" outlineLevel="0" collapsed="false">
      <c r="A63" s="1" t="n">
        <v>30</v>
      </c>
      <c r="B63" s="1" t="n">
        <v>0</v>
      </c>
      <c r="C63" s="1" t="n">
        <v>0</v>
      </c>
      <c r="F63" s="3"/>
      <c r="AR63" s="0"/>
      <c r="AS63" s="0"/>
    </row>
    <row r="64" customFormat="false" ht="11.25" hidden="false" customHeight="false" outlineLevel="0" collapsed="false">
      <c r="A64" s="1" t="n">
        <v>30.5</v>
      </c>
      <c r="B64" s="1" t="n">
        <v>0</v>
      </c>
      <c r="C64" s="1" t="n">
        <v>0</v>
      </c>
      <c r="F64" s="3"/>
    </row>
    <row r="65" customFormat="false" ht="11.25" hidden="false" customHeight="false" outlineLevel="0" collapsed="false">
      <c r="A65" s="1" t="n">
        <v>31</v>
      </c>
      <c r="B65" s="1" t="n">
        <v>0</v>
      </c>
      <c r="C65" s="1" t="n">
        <v>0</v>
      </c>
      <c r="F65" s="3"/>
    </row>
    <row r="66" customFormat="false" ht="11.25" hidden="false" customHeight="false" outlineLevel="0" collapsed="false">
      <c r="A66" s="1" t="n">
        <v>31.5</v>
      </c>
      <c r="B66" s="1" t="n">
        <v>0</v>
      </c>
      <c r="C66" s="1" t="n">
        <v>0</v>
      </c>
      <c r="F66" s="3"/>
    </row>
    <row r="67" customFormat="false" ht="11.25" hidden="false" customHeight="false" outlineLevel="0" collapsed="false">
      <c r="A67" s="1" t="n">
        <v>32</v>
      </c>
      <c r="B67" s="1" t="n">
        <v>0</v>
      </c>
      <c r="C67" s="1" t="n">
        <v>0</v>
      </c>
      <c r="F67" s="3"/>
    </row>
    <row r="68" customFormat="false" ht="11.25" hidden="false" customHeight="false" outlineLevel="0" collapsed="false">
      <c r="A68" s="1" t="n">
        <v>32.5</v>
      </c>
      <c r="B68" s="1" t="n">
        <v>0</v>
      </c>
      <c r="C68" s="1" t="n">
        <v>0</v>
      </c>
      <c r="F68" s="3"/>
    </row>
    <row r="69" customFormat="false" ht="11.25" hidden="false" customHeight="false" outlineLevel="0" collapsed="false">
      <c r="A69" s="1" t="n">
        <v>33</v>
      </c>
      <c r="B69" s="1" t="n">
        <v>0</v>
      </c>
      <c r="C69" s="1" t="n">
        <v>0</v>
      </c>
      <c r="F69" s="3"/>
    </row>
    <row r="70" customFormat="false" ht="11.25" hidden="false" customHeight="false" outlineLevel="0" collapsed="false">
      <c r="A70" s="1" t="n">
        <v>33.5</v>
      </c>
      <c r="B70" s="1" t="n">
        <v>0</v>
      </c>
      <c r="C70" s="1" t="n">
        <v>0</v>
      </c>
      <c r="F70" s="3"/>
    </row>
    <row r="71" customFormat="false" ht="11.25" hidden="false" customHeight="false" outlineLevel="0" collapsed="false">
      <c r="A71" s="1" t="n">
        <v>34</v>
      </c>
      <c r="B71" s="1" t="n">
        <v>0</v>
      </c>
      <c r="C71" s="1" t="n">
        <v>0</v>
      </c>
      <c r="F71" s="3"/>
    </row>
    <row r="72" customFormat="false" ht="11.25" hidden="false" customHeight="false" outlineLevel="0" collapsed="false">
      <c r="A72" s="1" t="n">
        <v>34.5</v>
      </c>
      <c r="B72" s="1" t="n">
        <v>0</v>
      </c>
      <c r="C72" s="1" t="n">
        <v>0</v>
      </c>
      <c r="F72" s="3"/>
    </row>
    <row r="73" customFormat="false" ht="11.25" hidden="false" customHeight="false" outlineLevel="0" collapsed="false">
      <c r="A73" s="1" t="n">
        <v>35</v>
      </c>
      <c r="B73" s="1" t="n">
        <v>0</v>
      </c>
      <c r="C73" s="1" t="n">
        <v>0</v>
      </c>
      <c r="F73" s="3"/>
    </row>
    <row r="74" customFormat="false" ht="11.25" hidden="false" customHeight="false" outlineLevel="0" collapsed="false">
      <c r="A74" s="1" t="n">
        <v>35.5</v>
      </c>
      <c r="B74" s="1" t="n">
        <v>0</v>
      </c>
      <c r="C74" s="1" t="n">
        <v>0</v>
      </c>
      <c r="F74" s="3"/>
    </row>
    <row r="75" customFormat="false" ht="11.25" hidden="false" customHeight="false" outlineLevel="0" collapsed="false">
      <c r="A75" s="1" t="n">
        <v>36</v>
      </c>
      <c r="B75" s="1" t="n">
        <v>0</v>
      </c>
      <c r="C75" s="1" t="n">
        <v>0</v>
      </c>
      <c r="F75" s="3"/>
    </row>
    <row r="76" customFormat="false" ht="11.25" hidden="false" customHeight="false" outlineLevel="0" collapsed="false">
      <c r="A76" s="1" t="n">
        <v>36.5</v>
      </c>
      <c r="B76" s="1" t="n">
        <v>0</v>
      </c>
      <c r="C76" s="1" t="n">
        <v>0</v>
      </c>
      <c r="F76" s="3"/>
    </row>
    <row r="77" customFormat="false" ht="11.25" hidden="false" customHeight="false" outlineLevel="0" collapsed="false">
      <c r="A77" s="1" t="n">
        <v>37</v>
      </c>
      <c r="B77" s="1" t="n">
        <v>0</v>
      </c>
      <c r="C77" s="1" t="n">
        <v>0</v>
      </c>
      <c r="F77" s="3"/>
    </row>
    <row r="78" customFormat="false" ht="11.25" hidden="false" customHeight="false" outlineLevel="0" collapsed="false">
      <c r="A78" s="1" t="n">
        <v>37.5</v>
      </c>
      <c r="B78" s="1" t="n">
        <v>0</v>
      </c>
      <c r="C78" s="1" t="n">
        <v>0</v>
      </c>
      <c r="F78" s="3"/>
    </row>
    <row r="79" customFormat="false" ht="11.25" hidden="false" customHeight="false" outlineLevel="0" collapsed="false">
      <c r="A79" s="1" t="n">
        <v>38</v>
      </c>
      <c r="B79" s="1" t="n">
        <v>0</v>
      </c>
      <c r="C79" s="1" t="n">
        <v>0</v>
      </c>
      <c r="F79" s="3"/>
    </row>
    <row r="80" customFormat="false" ht="11.25" hidden="false" customHeight="false" outlineLevel="0" collapsed="false">
      <c r="A80" s="1" t="n">
        <v>38.5</v>
      </c>
      <c r="B80" s="1" t="n">
        <v>0</v>
      </c>
      <c r="C80" s="1" t="n">
        <v>0</v>
      </c>
      <c r="F80" s="3"/>
    </row>
    <row r="81" customFormat="false" ht="11.25" hidden="false" customHeight="false" outlineLevel="0" collapsed="false">
      <c r="A81" s="1" t="n">
        <v>39</v>
      </c>
      <c r="B81" s="1" t="n">
        <v>0</v>
      </c>
      <c r="C81" s="1" t="n">
        <v>0</v>
      </c>
      <c r="F81" s="3"/>
    </row>
    <row r="82" customFormat="false" ht="11.25" hidden="false" customHeight="false" outlineLevel="0" collapsed="false">
      <c r="A82" s="1" t="n">
        <v>39.5</v>
      </c>
      <c r="B82" s="1" t="n">
        <v>0</v>
      </c>
      <c r="C82" s="1" t="n">
        <v>0</v>
      </c>
      <c r="F82" s="3"/>
    </row>
    <row r="83" customFormat="false" ht="11.25" hidden="false" customHeight="false" outlineLevel="0" collapsed="false">
      <c r="A83" s="1" t="n">
        <v>40</v>
      </c>
      <c r="B83" s="1" t="n">
        <v>0</v>
      </c>
      <c r="C83" s="1" t="n">
        <v>0</v>
      </c>
      <c r="F83" s="3"/>
    </row>
    <row r="84" customFormat="false" ht="11.25" hidden="false" customHeight="false" outlineLevel="0" collapsed="false">
      <c r="A84" s="1" t="n">
        <v>40.5</v>
      </c>
      <c r="B84" s="1" t="n">
        <v>0</v>
      </c>
      <c r="C84" s="1" t="n">
        <v>0</v>
      </c>
      <c r="F84" s="3"/>
    </row>
    <row r="85" customFormat="false" ht="11.25" hidden="false" customHeight="false" outlineLevel="0" collapsed="false">
      <c r="A85" s="1" t="n">
        <v>41</v>
      </c>
      <c r="B85" s="1" t="n">
        <v>0</v>
      </c>
      <c r="C85" s="1" t="n">
        <v>0</v>
      </c>
      <c r="F85" s="3"/>
    </row>
    <row r="86" customFormat="false" ht="11.25" hidden="false" customHeight="false" outlineLevel="0" collapsed="false">
      <c r="A86" s="1" t="n">
        <v>41.5</v>
      </c>
      <c r="B86" s="1" t="n">
        <v>0</v>
      </c>
      <c r="C86" s="1" t="n">
        <v>0</v>
      </c>
      <c r="F86" s="3"/>
    </row>
    <row r="87" customFormat="false" ht="11.25" hidden="false" customHeight="false" outlineLevel="0" collapsed="false">
      <c r="A87" s="1" t="n">
        <v>42</v>
      </c>
      <c r="B87" s="1" t="n">
        <v>0</v>
      </c>
      <c r="C87" s="1" t="n">
        <v>0</v>
      </c>
      <c r="F87" s="3"/>
    </row>
    <row r="88" customFormat="false" ht="11.25" hidden="false" customHeight="false" outlineLevel="0" collapsed="false">
      <c r="A88" s="1" t="n">
        <v>42.5</v>
      </c>
      <c r="B88" s="1" t="n">
        <v>0</v>
      </c>
      <c r="C88" s="1" t="n">
        <v>0</v>
      </c>
      <c r="F88" s="3"/>
    </row>
    <row r="89" customFormat="false" ht="11.25" hidden="false" customHeight="false" outlineLevel="0" collapsed="false">
      <c r="A89" s="1" t="n">
        <v>43</v>
      </c>
      <c r="B89" s="1" t="n">
        <v>0</v>
      </c>
      <c r="C89" s="1" t="n">
        <v>0</v>
      </c>
      <c r="F89" s="3"/>
    </row>
    <row r="90" customFormat="false" ht="11.25" hidden="false" customHeight="false" outlineLevel="0" collapsed="false">
      <c r="A90" s="1" t="n">
        <v>43.5</v>
      </c>
      <c r="B90" s="1" t="n">
        <v>0</v>
      </c>
      <c r="C90" s="1" t="n">
        <v>0</v>
      </c>
      <c r="F90" s="3"/>
    </row>
    <row r="91" customFormat="false" ht="11.25" hidden="false" customHeight="false" outlineLevel="0" collapsed="false">
      <c r="A91" s="1" t="n">
        <v>44</v>
      </c>
      <c r="B91" s="1" t="n">
        <v>0</v>
      </c>
      <c r="C91" s="1" t="n">
        <v>0</v>
      </c>
      <c r="F91" s="3"/>
    </row>
    <row r="92" customFormat="false" ht="11.25" hidden="false" customHeight="false" outlineLevel="0" collapsed="false">
      <c r="A92" s="1" t="n">
        <v>44.5</v>
      </c>
      <c r="B92" s="1" t="n">
        <v>0</v>
      </c>
      <c r="C92" s="1" t="n">
        <v>0</v>
      </c>
      <c r="F92" s="3"/>
    </row>
    <row r="93" customFormat="false" ht="11.25" hidden="false" customHeight="false" outlineLevel="0" collapsed="false">
      <c r="A93" s="1" t="n">
        <v>45</v>
      </c>
      <c r="B93" s="1" t="n">
        <v>0</v>
      </c>
      <c r="C93" s="1" t="n">
        <v>0</v>
      </c>
      <c r="F93" s="3"/>
    </row>
    <row r="94" customFormat="false" ht="11.25" hidden="false" customHeight="false" outlineLevel="0" collapsed="false">
      <c r="A94" s="1" t="n">
        <v>45.5</v>
      </c>
      <c r="B94" s="1" t="n">
        <v>0</v>
      </c>
      <c r="C94" s="1" t="n">
        <v>0</v>
      </c>
      <c r="F94" s="3"/>
    </row>
    <row r="95" customFormat="false" ht="11.25" hidden="false" customHeight="false" outlineLevel="0" collapsed="false">
      <c r="A95" s="1" t="n">
        <v>46</v>
      </c>
      <c r="B95" s="1" t="n">
        <v>0</v>
      </c>
      <c r="C95" s="1" t="n">
        <v>0</v>
      </c>
      <c r="F95" s="3"/>
    </row>
    <row r="96" customFormat="false" ht="11.25" hidden="false" customHeight="false" outlineLevel="0" collapsed="false">
      <c r="A96" s="1" t="n">
        <v>46.5</v>
      </c>
      <c r="B96" s="1" t="n">
        <v>0</v>
      </c>
      <c r="C96" s="1" t="n">
        <v>0</v>
      </c>
      <c r="F96" s="3"/>
    </row>
    <row r="97" customFormat="false" ht="11.25" hidden="false" customHeight="false" outlineLevel="0" collapsed="false">
      <c r="A97" s="1" t="n">
        <v>47</v>
      </c>
      <c r="B97" s="1" t="n">
        <v>0</v>
      </c>
      <c r="C97" s="1" t="n">
        <v>0</v>
      </c>
      <c r="F97" s="3"/>
    </row>
    <row r="98" customFormat="false" ht="11.25" hidden="false" customHeight="false" outlineLevel="0" collapsed="false">
      <c r="A98" s="1" t="n">
        <v>47.5</v>
      </c>
      <c r="B98" s="1" t="n">
        <v>0</v>
      </c>
      <c r="C98" s="1" t="n">
        <v>0</v>
      </c>
      <c r="F98" s="3"/>
    </row>
    <row r="99" customFormat="false" ht="11.25" hidden="false" customHeight="false" outlineLevel="0" collapsed="false">
      <c r="A99" s="1" t="n">
        <v>48</v>
      </c>
      <c r="B99" s="1" t="n">
        <v>0</v>
      </c>
      <c r="C99" s="1" t="n">
        <v>0</v>
      </c>
      <c r="F99" s="3"/>
    </row>
    <row r="100" customFormat="false" ht="11.25" hidden="false" customHeight="false" outlineLevel="0" collapsed="false">
      <c r="A100" s="1" t="n">
        <v>48.5</v>
      </c>
      <c r="B100" s="1" t="n">
        <v>0</v>
      </c>
      <c r="C100" s="1" t="n">
        <v>0</v>
      </c>
      <c r="F100" s="3"/>
    </row>
    <row r="101" customFormat="false" ht="11.25" hidden="false" customHeight="false" outlineLevel="0" collapsed="false">
      <c r="A101" s="1" t="n">
        <v>49</v>
      </c>
      <c r="B101" s="1" t="n">
        <v>0</v>
      </c>
      <c r="C101" s="1" t="n">
        <v>0</v>
      </c>
      <c r="F101" s="3"/>
    </row>
    <row r="102" customFormat="false" ht="11.25" hidden="false" customHeight="false" outlineLevel="0" collapsed="false">
      <c r="A102" s="1" t="n">
        <v>49.5</v>
      </c>
      <c r="B102" s="1" t="n">
        <v>0</v>
      </c>
      <c r="C102" s="1" t="n">
        <v>0</v>
      </c>
      <c r="F102" s="3"/>
    </row>
    <row r="103" customFormat="false" ht="11.25" hidden="false" customHeight="false" outlineLevel="0" collapsed="false">
      <c r="A103" s="1" t="n">
        <v>50</v>
      </c>
      <c r="B103" s="1" t="n">
        <v>0</v>
      </c>
      <c r="C103" s="1" t="n">
        <v>0</v>
      </c>
      <c r="F103" s="3"/>
    </row>
    <row r="104" customFormat="false" ht="11.25" hidden="false" customHeight="false" outlineLevel="0" collapsed="false">
      <c r="F104" s="3"/>
    </row>
    <row r="105" customFormat="false" ht="11.25" hidden="false" customHeight="false" outlineLevel="0" collapsed="false">
      <c r="F105" s="3"/>
    </row>
    <row r="106" customFormat="false" ht="11.25" hidden="false" customHeight="false" outlineLevel="0" collapsed="false">
      <c r="F106" s="3"/>
    </row>
    <row r="107" customFormat="false" ht="11.25" hidden="false" customHeight="false" outlineLevel="0" collapsed="false">
      <c r="F107" s="3"/>
    </row>
    <row r="108" customFormat="false" ht="11.25" hidden="false" customHeight="false" outlineLevel="0" collapsed="false">
      <c r="F108" s="3"/>
    </row>
    <row r="109" customFormat="false" ht="11.25" hidden="false" customHeight="false" outlineLevel="0" collapsed="false">
      <c r="F109" s="3"/>
    </row>
    <row r="110" customFormat="false" ht="11.25" hidden="false" customHeight="false" outlineLevel="0" collapsed="false">
      <c r="F110" s="3"/>
    </row>
    <row r="111" customFormat="false" ht="11.25" hidden="false" customHeight="false" outlineLevel="0" collapsed="false">
      <c r="F111" s="3"/>
    </row>
    <row r="112" customFormat="false" ht="11.25" hidden="false" customHeight="false" outlineLevel="0" collapsed="false">
      <c r="F112" s="3"/>
    </row>
    <row r="113" customFormat="false" ht="11.25" hidden="false" customHeight="false" outlineLevel="0" collapsed="false">
      <c r="F113" s="3"/>
    </row>
    <row r="114" customFormat="false" ht="11.25" hidden="false" customHeight="false" outlineLevel="0" collapsed="false">
      <c r="F114" s="3"/>
    </row>
    <row r="115" customFormat="false" ht="11.25" hidden="false" customHeight="false" outlineLevel="0" collapsed="false">
      <c r="F115" s="3"/>
    </row>
    <row r="116" customFormat="false" ht="11.25" hidden="false" customHeight="false" outlineLevel="0" collapsed="false">
      <c r="F116" s="3"/>
    </row>
    <row r="117" customFormat="false" ht="11.25" hidden="false" customHeight="false" outlineLevel="0" collapsed="false">
      <c r="F117" s="3"/>
    </row>
    <row r="118" customFormat="false" ht="11.25" hidden="false" customHeight="false" outlineLevel="0" collapsed="false">
      <c r="F118" s="3"/>
    </row>
    <row r="119" customFormat="false" ht="11.25" hidden="false" customHeight="false" outlineLevel="0" collapsed="false">
      <c r="F119" s="3"/>
    </row>
    <row r="120" customFormat="false" ht="11.25" hidden="false" customHeight="false" outlineLevel="0" collapsed="false">
      <c r="F120" s="3"/>
    </row>
    <row r="121" customFormat="false" ht="11.25" hidden="false" customHeight="false" outlineLevel="0" collapsed="false">
      <c r="F121" s="3"/>
    </row>
    <row r="122" customFormat="false" ht="11.25" hidden="false" customHeight="false" outlineLevel="0" collapsed="false">
      <c r="F122" s="3"/>
    </row>
    <row r="123" customFormat="false" ht="11.25" hidden="false" customHeight="false" outlineLevel="0" collapsed="false">
      <c r="F123" s="3"/>
    </row>
    <row r="124" customFormat="false" ht="11.25" hidden="false" customHeight="false" outlineLevel="0" collapsed="false">
      <c r="F124" s="3"/>
    </row>
    <row r="125" customFormat="false" ht="11.25" hidden="false" customHeight="false" outlineLevel="0" collapsed="false">
      <c r="F125" s="3"/>
    </row>
    <row r="126" customFormat="false" ht="11.25" hidden="false" customHeight="false" outlineLevel="0" collapsed="false">
      <c r="F126" s="3"/>
    </row>
    <row r="127" customFormat="false" ht="11.25" hidden="false" customHeight="false" outlineLevel="0" collapsed="false">
      <c r="F127" s="3"/>
    </row>
    <row r="128" customFormat="false" ht="11.25" hidden="false" customHeight="false" outlineLevel="0" collapsed="false">
      <c r="F128" s="3"/>
    </row>
    <row r="129" customFormat="false" ht="11.25" hidden="false" customHeight="false" outlineLevel="0" collapsed="false">
      <c r="F129" s="3"/>
    </row>
    <row r="130" customFormat="false" ht="11.25" hidden="false" customHeight="false" outlineLevel="0" collapsed="false">
      <c r="F130" s="3"/>
    </row>
    <row r="131" customFormat="false" ht="11.25" hidden="false" customHeight="false" outlineLevel="0" collapsed="false">
      <c r="F131" s="3"/>
    </row>
    <row r="132" customFormat="false" ht="11.25" hidden="false" customHeight="false" outlineLevel="0" collapsed="false">
      <c r="F132" s="3"/>
    </row>
    <row r="133" customFormat="false" ht="11.25" hidden="false" customHeight="false" outlineLevel="0" collapsed="false">
      <c r="F133" s="3"/>
    </row>
    <row r="134" customFormat="false" ht="11.25" hidden="false" customHeight="false" outlineLevel="0" collapsed="false">
      <c r="F134" s="3"/>
    </row>
    <row r="135" customFormat="false" ht="11.25" hidden="false" customHeight="false" outlineLevel="0" collapsed="false">
      <c r="F135" s="3"/>
    </row>
    <row r="136" customFormat="false" ht="11.25" hidden="false" customHeight="false" outlineLevel="0" collapsed="false">
      <c r="F136" s="3"/>
    </row>
    <row r="137" customFormat="false" ht="11.25" hidden="false" customHeight="false" outlineLevel="0" collapsed="false">
      <c r="F137" s="3"/>
    </row>
    <row r="138" customFormat="false" ht="11.25" hidden="false" customHeight="false" outlineLevel="0" collapsed="false">
      <c r="F138" s="3"/>
    </row>
    <row r="139" customFormat="false" ht="11.25" hidden="false" customHeight="false" outlineLevel="0" collapsed="false">
      <c r="F139" s="3"/>
    </row>
    <row r="140" customFormat="false" ht="11.25" hidden="false" customHeight="false" outlineLevel="0" collapsed="false">
      <c r="F140" s="3"/>
    </row>
    <row r="141" customFormat="false" ht="11.25" hidden="false" customHeight="false" outlineLevel="0" collapsed="false">
      <c r="F141" s="3"/>
    </row>
    <row r="142" customFormat="false" ht="11.25" hidden="false" customHeight="false" outlineLevel="0" collapsed="false">
      <c r="F142" s="3"/>
    </row>
    <row r="143" customFormat="false" ht="11.25" hidden="false" customHeight="false" outlineLevel="0" collapsed="false">
      <c r="F143" s="3"/>
    </row>
    <row r="144" customFormat="false" ht="11.25" hidden="false" customHeight="false" outlineLevel="0" collapsed="false">
      <c r="F144" s="3"/>
    </row>
    <row r="145" customFormat="false" ht="11.25" hidden="false" customHeight="false" outlineLevel="0" collapsed="false">
      <c r="F145" s="3"/>
    </row>
    <row r="146" customFormat="false" ht="11.25" hidden="false" customHeight="false" outlineLevel="0" collapsed="false">
      <c r="F146" s="3"/>
    </row>
    <row r="147" customFormat="false" ht="11.25" hidden="false" customHeight="false" outlineLevel="0" collapsed="false">
      <c r="F147" s="3"/>
    </row>
    <row r="148" customFormat="false" ht="11.25" hidden="false" customHeight="false" outlineLevel="0" collapsed="false">
      <c r="F148" s="3"/>
    </row>
    <row r="149" customFormat="false" ht="11.25" hidden="false" customHeight="false" outlineLevel="0" collapsed="false">
      <c r="F149" s="3"/>
    </row>
    <row r="150" customFormat="false" ht="11.25" hidden="false" customHeight="false" outlineLevel="0" collapsed="false">
      <c r="F150" s="3"/>
    </row>
    <row r="151" customFormat="false" ht="11.25" hidden="false" customHeight="false" outlineLevel="0" collapsed="false">
      <c r="F151" s="3"/>
    </row>
    <row r="152" customFormat="false" ht="11.25" hidden="false" customHeight="false" outlineLevel="0" collapsed="false">
      <c r="F152" s="3"/>
    </row>
    <row r="153" customFormat="false" ht="11.25" hidden="false" customHeight="false" outlineLevel="0" collapsed="false">
      <c r="F153" s="3"/>
    </row>
    <row r="154" customFormat="false" ht="11.25" hidden="false" customHeight="false" outlineLevel="0" collapsed="false">
      <c r="F154" s="3"/>
    </row>
    <row r="155" customFormat="false" ht="11.25" hidden="false" customHeight="false" outlineLevel="0" collapsed="false">
      <c r="F155" s="3"/>
    </row>
    <row r="156" customFormat="false" ht="11.25" hidden="false" customHeight="false" outlineLevel="0" collapsed="false">
      <c r="F156" s="3"/>
    </row>
    <row r="157" customFormat="false" ht="11.25" hidden="false" customHeight="false" outlineLevel="0" collapsed="false">
      <c r="F157" s="3"/>
    </row>
    <row r="158" customFormat="false" ht="11.25" hidden="false" customHeight="false" outlineLevel="0" collapsed="false">
      <c r="F158" s="3"/>
    </row>
    <row r="159" customFormat="false" ht="11.25" hidden="false" customHeight="false" outlineLevel="0" collapsed="false">
      <c r="F159" s="3"/>
    </row>
    <row r="160" customFormat="false" ht="11.25" hidden="false" customHeight="false" outlineLevel="0" collapsed="false">
      <c r="F160" s="3"/>
    </row>
    <row r="161" customFormat="false" ht="11.25" hidden="false" customHeight="false" outlineLevel="0" collapsed="false">
      <c r="F161" s="3"/>
    </row>
    <row r="162" customFormat="false" ht="11.25" hidden="false" customHeight="false" outlineLevel="0" collapsed="false">
      <c r="F162" s="3"/>
    </row>
    <row r="163" customFormat="false" ht="11.25" hidden="false" customHeight="false" outlineLevel="0" collapsed="false">
      <c r="F163" s="3"/>
    </row>
    <row r="164" customFormat="false" ht="11.25" hidden="false" customHeight="false" outlineLevel="0" collapsed="false">
      <c r="F164" s="3"/>
    </row>
    <row r="165" customFormat="false" ht="11.25" hidden="false" customHeight="false" outlineLevel="0" collapsed="false">
      <c r="F165" s="3"/>
    </row>
    <row r="166" customFormat="false" ht="11.25" hidden="false" customHeight="false" outlineLevel="0" collapsed="false">
      <c r="F166" s="3"/>
    </row>
    <row r="167" customFormat="false" ht="11.25" hidden="false" customHeight="false" outlineLevel="0" collapsed="false">
      <c r="F167" s="3"/>
    </row>
    <row r="168" customFormat="false" ht="11.25" hidden="false" customHeight="false" outlineLevel="0" collapsed="false">
      <c r="F168" s="3"/>
    </row>
    <row r="169" customFormat="false" ht="11.25" hidden="false" customHeight="false" outlineLevel="0" collapsed="false">
      <c r="F169" s="3"/>
    </row>
    <row r="170" customFormat="false" ht="11.25" hidden="false" customHeight="false" outlineLevel="0" collapsed="false">
      <c r="F170" s="3"/>
    </row>
    <row r="171" customFormat="false" ht="11.25" hidden="false" customHeight="false" outlineLevel="0" collapsed="false">
      <c r="F171" s="3"/>
    </row>
    <row r="172" customFormat="false" ht="11.25" hidden="false" customHeight="false" outlineLevel="0" collapsed="false">
      <c r="F172" s="3"/>
    </row>
    <row r="173" customFormat="false" ht="11.25" hidden="false" customHeight="false" outlineLevel="0" collapsed="false">
      <c r="F173" s="3"/>
    </row>
    <row r="174" customFormat="false" ht="11.25" hidden="false" customHeight="false" outlineLevel="0" collapsed="false">
      <c r="F174" s="3"/>
    </row>
    <row r="175" customFormat="false" ht="11.25" hidden="false" customHeight="false" outlineLevel="0" collapsed="false">
      <c r="F175" s="3"/>
    </row>
    <row r="176" customFormat="false" ht="11.25" hidden="false" customHeight="false" outlineLevel="0" collapsed="false">
      <c r="F176" s="3"/>
    </row>
    <row r="177" customFormat="false" ht="11.25" hidden="false" customHeight="false" outlineLevel="0" collapsed="false">
      <c r="F177" s="3"/>
    </row>
    <row r="178" customFormat="false" ht="11.25" hidden="false" customHeight="false" outlineLevel="0" collapsed="false">
      <c r="F178" s="3"/>
    </row>
    <row r="179" customFormat="false" ht="11.25" hidden="false" customHeight="false" outlineLevel="0" collapsed="false">
      <c r="F179" s="3"/>
    </row>
    <row r="180" customFormat="false" ht="11.25" hidden="false" customHeight="false" outlineLevel="0" collapsed="false">
      <c r="F180" s="3"/>
    </row>
    <row r="181" customFormat="false" ht="11.25" hidden="false" customHeight="false" outlineLevel="0" collapsed="false">
      <c r="F181" s="3"/>
    </row>
    <row r="182" customFormat="false" ht="11.25" hidden="false" customHeight="false" outlineLevel="0" collapsed="false">
      <c r="F182" s="3"/>
    </row>
    <row r="183" customFormat="false" ht="11.25" hidden="false" customHeight="false" outlineLevel="0" collapsed="false">
      <c r="F183" s="3"/>
    </row>
    <row r="184" customFormat="false" ht="11.25" hidden="false" customHeight="false" outlineLevel="0" collapsed="false">
      <c r="F184" s="3"/>
    </row>
    <row r="185" customFormat="false" ht="11.25" hidden="false" customHeight="false" outlineLevel="0" collapsed="false">
      <c r="F185" s="3"/>
    </row>
    <row r="186" customFormat="false" ht="11.25" hidden="false" customHeight="false" outlineLevel="0" collapsed="false">
      <c r="F186" s="3"/>
    </row>
    <row r="187" customFormat="false" ht="11.25" hidden="false" customHeight="false" outlineLevel="0" collapsed="false">
      <c r="F187" s="3"/>
    </row>
    <row r="188" customFormat="false" ht="11.25" hidden="false" customHeight="false" outlineLevel="0" collapsed="false">
      <c r="F188" s="3"/>
    </row>
    <row r="189" customFormat="false" ht="11.25" hidden="false" customHeight="false" outlineLevel="0" collapsed="false">
      <c r="F189" s="3"/>
    </row>
    <row r="190" customFormat="false" ht="11.25" hidden="false" customHeight="false" outlineLevel="0" collapsed="false">
      <c r="F190" s="3"/>
    </row>
    <row r="191" customFormat="false" ht="11.25" hidden="false" customHeight="false" outlineLevel="0" collapsed="false">
      <c r="F191" s="3"/>
    </row>
    <row r="192" customFormat="false" ht="11.25" hidden="false" customHeight="false" outlineLevel="0" collapsed="false">
      <c r="F192" s="3"/>
    </row>
    <row r="193" customFormat="false" ht="11.25" hidden="false" customHeight="false" outlineLevel="0" collapsed="false">
      <c r="F193" s="3"/>
    </row>
    <row r="194" customFormat="false" ht="11.25" hidden="false" customHeight="false" outlineLevel="0" collapsed="false">
      <c r="F194" s="3"/>
    </row>
    <row r="195" customFormat="false" ht="11.25" hidden="false" customHeight="false" outlineLevel="0" collapsed="false">
      <c r="F195" s="3"/>
    </row>
    <row r="196" customFormat="false" ht="11.25" hidden="false" customHeight="false" outlineLevel="0" collapsed="false">
      <c r="F196" s="3"/>
    </row>
    <row r="197" customFormat="false" ht="11.25" hidden="false" customHeight="false" outlineLevel="0" collapsed="false">
      <c r="F197" s="3"/>
    </row>
    <row r="198" customFormat="false" ht="11.25" hidden="false" customHeight="false" outlineLevel="0" collapsed="false">
      <c r="F198" s="3"/>
    </row>
    <row r="199" customFormat="false" ht="11.25" hidden="false" customHeight="false" outlineLevel="0" collapsed="false">
      <c r="F199" s="3"/>
    </row>
    <row r="200" customFormat="false" ht="11.25" hidden="false" customHeight="false" outlineLevel="0" collapsed="false">
      <c r="F200" s="3"/>
    </row>
  </sheetData>
  <mergeCells count="20"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CI2283"/>
  <sheetViews>
    <sheetView showFormulas="false" showGridLines="true" showRowColHeaders="false" showZeros="true" rightToLeft="false" tabSelected="false" showOutlineSymbols="true" defaultGridColor="true" view="normal" topLeftCell="AC8" colorId="64" zoomScale="100" zoomScaleNormal="100" zoomScalePageLayoutView="100" workbookViewId="0">
      <selection pane="topLeft" activeCell="AF12" activeCellId="0" sqref="AF12:A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20.99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2.84"/>
    <col collapsed="false" customWidth="true" hidden="false" outlineLevel="0" max="9" min="8" style="0" width="10.71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3" min="13" style="0" width="3.99"/>
    <col collapsed="false" customWidth="true" hidden="false" outlineLevel="0" max="15" min="14" style="0" width="5.71"/>
    <col collapsed="false" customWidth="true" hidden="false" outlineLevel="0" max="16" min="16" style="0" width="4.56"/>
    <col collapsed="false" customWidth="true" hidden="false" outlineLevel="0" max="17" min="17" style="0" width="8.14"/>
    <col collapsed="false" customWidth="true" hidden="false" outlineLevel="0" max="18" min="18" style="0" width="11.42"/>
    <col collapsed="false" customWidth="true" hidden="false" outlineLevel="0" max="19" min="19" style="0" width="5.71"/>
    <col collapsed="false" customWidth="true" hidden="false" outlineLevel="0" max="20" min="20" style="0" width="14.14"/>
    <col collapsed="false" customWidth="true" hidden="false" outlineLevel="0" max="21" min="21" style="0" width="5.71"/>
    <col collapsed="false" customWidth="true" hidden="false" outlineLevel="0" max="22" min="22" style="21" width="6.7"/>
    <col collapsed="false" customWidth="true" hidden="false" outlineLevel="0" max="23" min="23" style="21" width="10.71"/>
    <col collapsed="false" customWidth="true" hidden="false" outlineLevel="0" max="26" min="24" style="0" width="10.71"/>
    <col collapsed="false" customWidth="true" hidden="false" outlineLevel="0" max="27" min="27" style="0" width="12.99"/>
    <col collapsed="false" customWidth="true" hidden="false" outlineLevel="0" max="28" min="28" style="22" width="6.41"/>
    <col collapsed="false" customWidth="true" hidden="false" outlineLevel="0" max="29" min="29" style="22" width="5.28"/>
    <col collapsed="false" customWidth="true" hidden="false" outlineLevel="0" max="30" min="30" style="0" width="10.71"/>
    <col collapsed="false" customWidth="true" hidden="false" outlineLevel="0" max="31" min="31" style="23" width="36.99"/>
    <col collapsed="false" customWidth="true" hidden="false" outlineLevel="0" max="32" min="32" style="23" width="12.42"/>
    <col collapsed="false" customWidth="true" hidden="false" outlineLevel="0" max="33" min="33" style="23" width="10.71"/>
    <col collapsed="false" customWidth="true" hidden="false" outlineLevel="0" max="34" min="34" style="23" width="5.13"/>
    <col collapsed="false" customWidth="true" hidden="false" outlineLevel="0" max="35" min="35" style="23" width="8.85"/>
    <col collapsed="false" customWidth="true" hidden="false" outlineLevel="0" max="36" min="36" style="23" width="14.41"/>
    <col collapsed="false" customWidth="true" hidden="false" outlineLevel="0" max="38" min="37" style="23" width="8.85"/>
    <col collapsed="false" customWidth="true" hidden="false" outlineLevel="0" max="39" min="39" style="23" width="12.14"/>
    <col collapsed="false" customWidth="true" hidden="false" outlineLevel="0" max="40" min="40" style="23" width="3.28"/>
    <col collapsed="false" customWidth="true" hidden="false" outlineLevel="0" max="43" min="41" style="23" width="10.71"/>
    <col collapsed="false" customWidth="true" hidden="false" outlineLevel="0" max="130" min="44" style="0" width="9.06"/>
    <col collapsed="false" customWidth="false" hidden="false" outlineLevel="0" max="257" min="131" style="22" width="9.14"/>
  </cols>
  <sheetData>
    <row r="1" customFormat="false" ht="18" hidden="false" customHeight="true" outlineLevel="0" collapsed="false">
      <c r="AB1" s="22" t="s">
        <v>24</v>
      </c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</row>
    <row r="2" customFormat="false" ht="15" hidden="false" customHeight="true" outlineLevel="0" collapsed="false">
      <c r="V2" s="0"/>
      <c r="W2" s="0"/>
      <c r="AB2" s="25" t="s">
        <v>25</v>
      </c>
      <c r="AC2" s="25" t="s">
        <v>26</v>
      </c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15.75" hidden="false" customHeight="true" outlineLevel="0" collapsed="false">
      <c r="V3" s="0"/>
      <c r="W3" s="0"/>
      <c r="AB3" s="22" t="n">
        <v>0</v>
      </c>
      <c r="AC3" s="22" t="n">
        <v>-35</v>
      </c>
      <c r="AE3" s="26" t="s">
        <v>27</v>
      </c>
      <c r="AF3" s="27"/>
      <c r="AG3" s="28" t="n">
        <v>1</v>
      </c>
      <c r="AH3" s="24"/>
      <c r="AI3" s="29" t="s">
        <v>28</v>
      </c>
      <c r="AJ3" s="29"/>
      <c r="AK3" s="29"/>
      <c r="AL3" s="30" t="n">
        <v>3</v>
      </c>
      <c r="AM3" s="31" t="n">
        <v>1</v>
      </c>
      <c r="AN3" s="24"/>
      <c r="AO3" s="29" t="s">
        <v>29</v>
      </c>
      <c r="AP3" s="32" t="n">
        <v>10</v>
      </c>
      <c r="AQ3" s="33" t="n">
        <v>1</v>
      </c>
    </row>
    <row r="4" customFormat="false" ht="15" hidden="false" customHeight="true" outlineLevel="0" collapsed="false">
      <c r="V4" s="0"/>
      <c r="W4" s="0"/>
      <c r="AB4" s="22" t="n">
        <v>0.25</v>
      </c>
      <c r="AC4" s="22" t="n">
        <v>-35</v>
      </c>
      <c r="AE4" s="34" t="s">
        <v>30</v>
      </c>
      <c r="AF4" s="35"/>
      <c r="AG4" s="36" t="n">
        <v>22</v>
      </c>
      <c r="AH4" s="24"/>
      <c r="AI4" s="37" t="s">
        <v>31</v>
      </c>
      <c r="AJ4" s="38" t="s">
        <v>32</v>
      </c>
      <c r="AK4" s="38" t="s">
        <v>33</v>
      </c>
      <c r="AL4" s="39" t="s">
        <v>34</v>
      </c>
      <c r="AM4" s="40" t="s">
        <v>35</v>
      </c>
      <c r="AN4" s="24"/>
      <c r="AO4" s="41" t="s">
        <v>36</v>
      </c>
      <c r="AP4" s="38" t="s">
        <v>20</v>
      </c>
      <c r="AQ4" s="24"/>
    </row>
    <row r="5" customFormat="false" ht="15.75" hidden="false" customHeight="true" outlineLevel="0" collapsed="false">
      <c r="V5" s="0"/>
      <c r="W5" s="0"/>
      <c r="AB5" s="22" t="n">
        <v>0.5</v>
      </c>
      <c r="AC5" s="22" t="n">
        <v>-35</v>
      </c>
      <c r="AE5" s="33"/>
      <c r="AF5" s="33"/>
      <c r="AG5" s="33"/>
      <c r="AH5" s="24"/>
      <c r="AI5" s="42" t="s">
        <v>21</v>
      </c>
      <c r="AJ5" s="43" t="n">
        <v>0</v>
      </c>
      <c r="AK5" s="43" t="n">
        <v>0</v>
      </c>
      <c r="AL5" s="43" t="n">
        <v>5</v>
      </c>
      <c r="AM5" s="43"/>
      <c r="AN5" s="24"/>
      <c r="AO5" s="44" t="n">
        <v>1</v>
      </c>
      <c r="AP5" s="43" t="n">
        <v>0</v>
      </c>
      <c r="AQ5" s="24"/>
    </row>
    <row r="6" customFormat="false" ht="18" hidden="false" customHeight="true" outlineLevel="0" collapsed="false">
      <c r="V6" s="0"/>
      <c r="W6" s="0"/>
      <c r="AB6" s="22" t="n">
        <v>0.75</v>
      </c>
      <c r="AC6" s="22" t="n">
        <v>-35</v>
      </c>
      <c r="AE6" s="26" t="s">
        <v>37</v>
      </c>
      <c r="AF6" s="45"/>
      <c r="AG6" s="28" t="n">
        <v>1</v>
      </c>
      <c r="AH6" s="24"/>
      <c r="AI6" s="42" t="s">
        <v>1</v>
      </c>
      <c r="AJ6" s="43" t="n">
        <v>10</v>
      </c>
      <c r="AK6" s="43" t="n">
        <v>0</v>
      </c>
      <c r="AL6" s="43" t="n">
        <v>5</v>
      </c>
      <c r="AM6" s="43"/>
      <c r="AN6" s="24"/>
      <c r="AO6" s="44" t="n">
        <v>2</v>
      </c>
      <c r="AP6" s="43" t="n">
        <v>1</v>
      </c>
      <c r="AQ6" s="24"/>
    </row>
    <row r="7" customFormat="false" ht="12.75" hidden="false" customHeight="true" outlineLevel="0" collapsed="false">
      <c r="V7" s="0"/>
      <c r="W7" s="0"/>
      <c r="AB7" s="22" t="n">
        <v>1</v>
      </c>
      <c r="AC7" s="22" t="n">
        <v>-35</v>
      </c>
      <c r="AE7" s="46" t="s">
        <v>30</v>
      </c>
      <c r="AF7" s="47"/>
      <c r="AG7" s="48" t="n">
        <v>100</v>
      </c>
      <c r="AH7" s="24"/>
      <c r="AI7" s="42" t="s">
        <v>2</v>
      </c>
      <c r="AJ7" s="43" t="n">
        <v>50</v>
      </c>
      <c r="AK7" s="43" t="n">
        <v>5</v>
      </c>
      <c r="AL7" s="43" t="n">
        <v>6</v>
      </c>
      <c r="AM7" s="43"/>
      <c r="AN7" s="24"/>
      <c r="AO7" s="44" t="n">
        <v>3</v>
      </c>
      <c r="AP7" s="43" t="n">
        <v>3</v>
      </c>
      <c r="AQ7" s="24"/>
    </row>
    <row r="8" customFormat="false" ht="14.25" hidden="false" customHeight="true" outlineLevel="0" collapsed="false">
      <c r="V8" s="0"/>
      <c r="W8" s="0"/>
      <c r="AB8" s="22" t="n">
        <v>1.25</v>
      </c>
      <c r="AC8" s="22" t="n">
        <v>-35</v>
      </c>
      <c r="AE8" s="34" t="s">
        <v>38</v>
      </c>
      <c r="AF8" s="35"/>
      <c r="AG8" s="49" t="n">
        <v>0.077</v>
      </c>
      <c r="AH8" s="24"/>
      <c r="AI8" s="42" t="s">
        <v>3</v>
      </c>
      <c r="AJ8" s="43" t="n">
        <v>200</v>
      </c>
      <c r="AK8" s="43" t="n">
        <v>0.1155</v>
      </c>
      <c r="AL8" s="43" t="n">
        <v>4</v>
      </c>
      <c r="AM8" s="43"/>
      <c r="AN8" s="24"/>
      <c r="AO8" s="44" t="n">
        <v>4</v>
      </c>
      <c r="AP8" s="43" t="n">
        <v>4</v>
      </c>
      <c r="AQ8" s="24"/>
    </row>
    <row r="9" customFormat="false" ht="14.25" hidden="false" customHeight="true" outlineLevel="0" collapsed="false">
      <c r="V9" s="0"/>
      <c r="W9" s="0"/>
      <c r="AB9" s="22" t="n">
        <v>1.5</v>
      </c>
      <c r="AC9" s="22" t="n">
        <v>-35</v>
      </c>
      <c r="AE9" s="33"/>
      <c r="AF9" s="33"/>
      <c r="AG9" s="33"/>
      <c r="AH9" s="24"/>
      <c r="AI9" s="42" t="s">
        <v>4</v>
      </c>
      <c r="AJ9" s="43" t="n">
        <v>60</v>
      </c>
      <c r="AK9" s="43" t="n">
        <v>0</v>
      </c>
      <c r="AL9" s="43" t="n">
        <v>6</v>
      </c>
      <c r="AM9" s="43"/>
      <c r="AN9" s="24"/>
      <c r="AO9" s="44" t="n">
        <v>5</v>
      </c>
      <c r="AP9" s="43" t="n">
        <v>5</v>
      </c>
      <c r="AQ9" s="24"/>
    </row>
    <row r="10" customFormat="false" ht="14.25" hidden="false" customHeight="true" outlineLevel="0" collapsed="false">
      <c r="V10" s="0"/>
      <c r="W10" s="0"/>
      <c r="AB10" s="22" t="n">
        <v>1.75</v>
      </c>
      <c r="AC10" s="22" t="n">
        <v>-35</v>
      </c>
      <c r="AE10" s="26" t="s">
        <v>39</v>
      </c>
      <c r="AF10" s="45" t="n">
        <v>20</v>
      </c>
      <c r="AG10" s="28" t="n">
        <v>1</v>
      </c>
      <c r="AH10" s="24"/>
      <c r="AI10" s="42" t="s">
        <v>5</v>
      </c>
      <c r="AJ10" s="43" t="n">
        <v>80</v>
      </c>
      <c r="AK10" s="43" t="n">
        <v>0</v>
      </c>
      <c r="AL10" s="43" t="n">
        <v>6</v>
      </c>
      <c r="AM10" s="43"/>
      <c r="AN10" s="24"/>
      <c r="AO10" s="44" t="n">
        <v>6</v>
      </c>
      <c r="AP10" s="43" t="n">
        <v>10</v>
      </c>
      <c r="AQ10" s="24"/>
    </row>
    <row r="11" customFormat="false" ht="14.25" hidden="false" customHeight="true" outlineLevel="0" collapsed="false">
      <c r="V11" s="0"/>
      <c r="W11" s="0"/>
      <c r="AB11" s="22" t="n">
        <v>2</v>
      </c>
      <c r="AC11" s="22" t="n">
        <v>-35</v>
      </c>
      <c r="AE11" s="50"/>
      <c r="AF11" s="47" t="s">
        <v>35</v>
      </c>
      <c r="AG11" s="48" t="s">
        <v>20</v>
      </c>
      <c r="AH11" s="24"/>
      <c r="AI11" s="42" t="s">
        <v>6</v>
      </c>
      <c r="AJ11" s="43" t="n">
        <v>400</v>
      </c>
      <c r="AK11" s="43" t="n">
        <v>50</v>
      </c>
      <c r="AL11" s="43" t="n">
        <v>5</v>
      </c>
      <c r="AM11" s="43"/>
      <c r="AN11" s="24"/>
      <c r="AO11" s="44" t="n">
        <v>7</v>
      </c>
      <c r="AP11" s="43" t="n">
        <v>20</v>
      </c>
      <c r="AQ11" s="24"/>
    </row>
    <row r="12" customFormat="false" ht="12.75" hidden="false" customHeight="true" outlineLevel="0" collapsed="false">
      <c r="V12" s="0"/>
      <c r="W12" s="0"/>
      <c r="AB12" s="22" t="n">
        <v>2.25</v>
      </c>
      <c r="AC12" s="22" t="n">
        <v>-35</v>
      </c>
      <c r="AE12" s="51"/>
      <c r="AF12" s="52" t="n">
        <v>100</v>
      </c>
      <c r="AG12" s="53" t="n">
        <v>0</v>
      </c>
      <c r="AH12" s="24"/>
      <c r="AI12" s="42" t="s">
        <v>7</v>
      </c>
      <c r="AJ12" s="43" t="n">
        <v>200</v>
      </c>
      <c r="AK12" s="43" t="n">
        <v>-20</v>
      </c>
      <c r="AL12" s="43" t="n">
        <v>6</v>
      </c>
      <c r="AM12" s="43"/>
      <c r="AN12" s="24"/>
      <c r="AO12" s="44" t="n">
        <v>8</v>
      </c>
      <c r="AP12" s="43" t="n">
        <v>40</v>
      </c>
      <c r="AQ12" s="24"/>
    </row>
    <row r="13" customFormat="false" ht="12.75" hidden="false" customHeight="true" outlineLevel="0" collapsed="false">
      <c r="V13" s="0"/>
      <c r="W13" s="0"/>
      <c r="AB13" s="22" t="n">
        <v>2.5</v>
      </c>
      <c r="AC13" s="22" t="n">
        <v>-35</v>
      </c>
      <c r="AE13" s="51"/>
      <c r="AF13" s="52" t="n">
        <v>10</v>
      </c>
      <c r="AG13" s="53" t="n">
        <v>5</v>
      </c>
      <c r="AH13" s="24"/>
      <c r="AI13" s="42" t="s">
        <v>40</v>
      </c>
      <c r="AJ13" s="43" t="n">
        <v>300</v>
      </c>
      <c r="AK13" s="43" t="n">
        <v>-50</v>
      </c>
      <c r="AL13" s="43" t="n">
        <v>4</v>
      </c>
      <c r="AM13" s="43"/>
      <c r="AN13" s="24"/>
      <c r="AO13" s="44" t="n">
        <v>9</v>
      </c>
      <c r="AP13" s="43" t="n">
        <v>60</v>
      </c>
      <c r="AQ13" s="24"/>
    </row>
    <row r="14" customFormat="false" ht="12.75" hidden="false" customHeight="true" outlineLevel="0" collapsed="false">
      <c r="V14" s="0"/>
      <c r="W14" s="0"/>
      <c r="AB14" s="22" t="n">
        <v>2.75</v>
      </c>
      <c r="AC14" s="22" t="n">
        <v>-35</v>
      </c>
      <c r="AE14" s="51"/>
      <c r="AF14" s="52" t="n">
        <v>100</v>
      </c>
      <c r="AG14" s="53" t="n">
        <v>10</v>
      </c>
      <c r="AH14" s="24"/>
      <c r="AI14" s="42" t="s">
        <v>41</v>
      </c>
      <c r="AJ14" s="43" t="n">
        <v>100</v>
      </c>
      <c r="AK14" s="43" t="n">
        <v>20</v>
      </c>
      <c r="AL14" s="43" t="n">
        <v>5</v>
      </c>
      <c r="AM14" s="43"/>
      <c r="AN14" s="54"/>
      <c r="AO14" s="44" t="n">
        <v>10</v>
      </c>
      <c r="AP14" s="43" t="n">
        <v>80</v>
      </c>
      <c r="AQ14" s="24"/>
    </row>
    <row r="15" customFormat="false" ht="12.75" hidden="false" customHeight="true" outlineLevel="0" collapsed="false">
      <c r="V15" s="0"/>
      <c r="W15" s="0"/>
      <c r="AB15" s="22" t="n">
        <v>3</v>
      </c>
      <c r="AC15" s="22" t="n">
        <v>-35</v>
      </c>
      <c r="AE15" s="51"/>
      <c r="AF15" s="52" t="n">
        <v>0.4354</v>
      </c>
      <c r="AG15" s="53" t="n">
        <v>15</v>
      </c>
      <c r="AH15" s="24"/>
      <c r="AI15" s="42" t="n">
        <v>0</v>
      </c>
      <c r="AJ15" s="43"/>
      <c r="AK15" s="43"/>
      <c r="AL15" s="43"/>
      <c r="AM15" s="43"/>
      <c r="AN15" s="54"/>
      <c r="AO15" s="44" t="n">
        <v>11</v>
      </c>
      <c r="AP15" s="43" t="n">
        <v>35</v>
      </c>
      <c r="AQ15" s="24"/>
    </row>
    <row r="16" customFormat="false" ht="12.75" hidden="false" customHeight="true" outlineLevel="0" collapsed="false">
      <c r="V16" s="0"/>
      <c r="W16" s="0"/>
      <c r="AB16" s="22" t="n">
        <v>3.25</v>
      </c>
      <c r="AC16" s="22" t="n">
        <v>-35</v>
      </c>
      <c r="AE16" s="51"/>
      <c r="AF16" s="52" t="n">
        <v>0.33</v>
      </c>
      <c r="AG16" s="53" t="n">
        <v>20</v>
      </c>
      <c r="AH16" s="24"/>
      <c r="AI16" s="42" t="n">
        <v>0</v>
      </c>
      <c r="AJ16" s="43"/>
      <c r="AK16" s="43"/>
      <c r="AL16" s="43"/>
      <c r="AM16" s="43"/>
      <c r="AN16" s="54"/>
      <c r="AO16" s="44" t="n">
        <v>12</v>
      </c>
      <c r="AP16" s="43" t="n">
        <v>40</v>
      </c>
      <c r="AQ16" s="24"/>
    </row>
    <row r="17" customFormat="false" ht="12.75" hidden="false" customHeight="true" outlineLevel="0" collapsed="false">
      <c r="V17" s="0"/>
      <c r="W17" s="0"/>
      <c r="AB17" s="22" t="n">
        <v>3.5</v>
      </c>
      <c r="AC17" s="22" t="n">
        <v>-35</v>
      </c>
      <c r="AE17" s="51"/>
      <c r="AF17" s="52" t="n">
        <v>0.2501</v>
      </c>
      <c r="AG17" s="53" t="n">
        <v>30</v>
      </c>
      <c r="AH17" s="24"/>
      <c r="AI17" s="42" t="n">
        <v>0</v>
      </c>
      <c r="AJ17" s="43"/>
      <c r="AK17" s="43"/>
      <c r="AL17" s="43"/>
      <c r="AM17" s="43"/>
      <c r="AN17" s="54"/>
      <c r="AO17" s="44" t="n">
        <v>13</v>
      </c>
      <c r="AP17" s="43" t="n">
        <v>45</v>
      </c>
      <c r="AQ17" s="24"/>
    </row>
    <row r="18" customFormat="false" ht="12.75" hidden="false" customHeight="true" outlineLevel="0" collapsed="false">
      <c r="V18" s="0"/>
      <c r="W18" s="0"/>
      <c r="AB18" s="22" t="n">
        <v>3.75</v>
      </c>
      <c r="AC18" s="22" t="n">
        <v>-35</v>
      </c>
      <c r="AE18" s="51"/>
      <c r="AF18" s="52" t="n">
        <v>0.1895</v>
      </c>
      <c r="AG18" s="53" t="n">
        <v>40</v>
      </c>
      <c r="AH18" s="24"/>
      <c r="AI18" s="42" t="n">
        <v>0</v>
      </c>
      <c r="AJ18" s="43"/>
      <c r="AK18" s="43"/>
      <c r="AL18" s="43"/>
      <c r="AM18" s="43"/>
      <c r="AN18" s="54"/>
      <c r="AO18" s="44" t="n">
        <v>14</v>
      </c>
      <c r="AP18" s="43" t="n">
        <v>50</v>
      </c>
      <c r="AQ18" s="24"/>
    </row>
    <row r="19" customFormat="false" ht="12.75" hidden="false" customHeight="true" outlineLevel="0" collapsed="false">
      <c r="V19" s="0"/>
      <c r="W19" s="0"/>
      <c r="AB19" s="22" t="n">
        <v>4</v>
      </c>
      <c r="AC19" s="22" t="n">
        <v>-35</v>
      </c>
      <c r="AE19" s="51"/>
      <c r="AF19" s="52" t="n">
        <v>0.1436</v>
      </c>
      <c r="AG19" s="53" t="n">
        <v>50</v>
      </c>
      <c r="AH19" s="24"/>
      <c r="AI19" s="42" t="n">
        <v>0</v>
      </c>
      <c r="AJ19" s="43"/>
      <c r="AK19" s="43"/>
      <c r="AL19" s="43"/>
      <c r="AM19" s="43"/>
      <c r="AN19" s="54"/>
      <c r="AO19" s="44" t="n">
        <v>15</v>
      </c>
      <c r="AP19" s="43" t="n">
        <v>55</v>
      </c>
      <c r="AQ19" s="24"/>
    </row>
    <row r="20" customFormat="false" ht="12.75" hidden="false" customHeight="true" outlineLevel="0" collapsed="false">
      <c r="V20" s="0"/>
      <c r="W20" s="0"/>
      <c r="AB20" s="22" t="n">
        <v>4.25</v>
      </c>
      <c r="AC20" s="22" t="n">
        <v>-35</v>
      </c>
      <c r="AE20" s="51"/>
      <c r="AF20" s="52" t="n">
        <v>0.1089</v>
      </c>
      <c r="AG20" s="53" t="n">
        <v>60</v>
      </c>
      <c r="AH20" s="24"/>
      <c r="AI20" s="42" t="n">
        <v>0</v>
      </c>
      <c r="AJ20" s="43"/>
      <c r="AK20" s="43"/>
      <c r="AL20" s="43"/>
      <c r="AM20" s="43"/>
      <c r="AN20" s="54"/>
      <c r="AO20" s="44" t="n">
        <v>16</v>
      </c>
      <c r="AP20" s="43" t="n">
        <v>60</v>
      </c>
      <c r="AQ20" s="24"/>
    </row>
    <row r="21" customFormat="false" ht="12.75" hidden="false" customHeight="true" outlineLevel="0" collapsed="false">
      <c r="V21" s="0"/>
      <c r="W21" s="0"/>
      <c r="AB21" s="22" t="n">
        <v>4.5</v>
      </c>
      <c r="AC21" s="22" t="n">
        <v>-35</v>
      </c>
      <c r="AE21" s="51"/>
      <c r="AF21" s="52" t="n">
        <v>0.0825</v>
      </c>
      <c r="AG21" s="53" t="n">
        <v>70</v>
      </c>
      <c r="AH21" s="24"/>
      <c r="AI21" s="42" t="n">
        <v>0</v>
      </c>
      <c r="AJ21" s="43"/>
      <c r="AK21" s="43"/>
      <c r="AL21" s="43"/>
      <c r="AM21" s="43"/>
      <c r="AN21" s="54"/>
      <c r="AO21" s="44" t="n">
        <v>17</v>
      </c>
      <c r="AP21" s="43" t="n">
        <v>65</v>
      </c>
      <c r="AQ21" s="24"/>
    </row>
    <row r="22" customFormat="false" ht="12.75" hidden="false" customHeight="true" outlineLevel="0" collapsed="false">
      <c r="V22" s="0"/>
      <c r="W22" s="0"/>
      <c r="AB22" s="22" t="n">
        <v>4.75</v>
      </c>
      <c r="AC22" s="22" t="n">
        <v>-35</v>
      </c>
      <c r="AE22" s="51"/>
      <c r="AF22" s="52" t="n">
        <v>0.0625</v>
      </c>
      <c r="AG22" s="53" t="n">
        <v>80</v>
      </c>
      <c r="AH22" s="24"/>
      <c r="AI22" s="42" t="n">
        <v>0</v>
      </c>
      <c r="AJ22" s="43"/>
      <c r="AK22" s="43"/>
      <c r="AL22" s="43"/>
      <c r="AM22" s="43"/>
      <c r="AN22" s="24"/>
      <c r="AO22" s="44" t="n">
        <v>18</v>
      </c>
      <c r="AP22" s="43" t="n">
        <v>70</v>
      </c>
      <c r="AQ22" s="24"/>
    </row>
    <row r="23" customFormat="false" ht="12.75" hidden="false" customHeight="true" outlineLevel="0" collapsed="false">
      <c r="V23" s="0"/>
      <c r="W23" s="0"/>
      <c r="AB23" s="22" t="n">
        <v>5</v>
      </c>
      <c r="AC23" s="22" t="n">
        <v>-35</v>
      </c>
      <c r="AE23" s="51"/>
      <c r="AF23" s="52"/>
      <c r="AG23" s="53"/>
      <c r="AH23" s="24"/>
      <c r="AI23" s="42" t="n">
        <v>0</v>
      </c>
      <c r="AJ23" s="43"/>
      <c r="AK23" s="43"/>
      <c r="AL23" s="43"/>
      <c r="AM23" s="43"/>
      <c r="AN23" s="24"/>
      <c r="AO23" s="44" t="n">
        <v>19</v>
      </c>
      <c r="AP23" s="43" t="n">
        <v>75</v>
      </c>
      <c r="AQ23" s="24"/>
    </row>
    <row r="24" customFormat="false" ht="12.75" hidden="false" customHeight="true" outlineLevel="0" collapsed="false">
      <c r="V24" s="0"/>
      <c r="W24" s="0"/>
      <c r="AB24" s="22" t="n">
        <v>0</v>
      </c>
      <c r="AC24" s="22" t="n">
        <v>-28</v>
      </c>
      <c r="AE24" s="51"/>
      <c r="AF24" s="52"/>
      <c r="AG24" s="53"/>
      <c r="AH24" s="24"/>
      <c r="AI24" s="42" t="n">
        <v>0</v>
      </c>
      <c r="AJ24" s="43"/>
      <c r="AK24" s="43"/>
      <c r="AL24" s="43"/>
      <c r="AM24" s="43"/>
      <c r="AN24" s="24"/>
      <c r="AO24" s="55" t="n">
        <v>20</v>
      </c>
      <c r="AP24" s="56" t="n">
        <v>80</v>
      </c>
      <c r="AQ24" s="24"/>
    </row>
    <row r="25" customFormat="false" ht="12.75" hidden="false" customHeight="true" outlineLevel="0" collapsed="false">
      <c r="V25" s="0"/>
      <c r="W25" s="0"/>
      <c r="AB25" s="22" t="n">
        <v>0.25</v>
      </c>
      <c r="AC25" s="22" t="n">
        <v>-28</v>
      </c>
      <c r="AE25" s="51"/>
      <c r="AF25" s="52"/>
      <c r="AG25" s="53"/>
      <c r="AH25" s="24"/>
      <c r="AI25" s="24"/>
      <c r="AJ25" s="24"/>
      <c r="AK25" s="24"/>
      <c r="AL25" s="24"/>
      <c r="AM25" s="24"/>
      <c r="AN25" s="24"/>
      <c r="AO25" s="24"/>
      <c r="AP25" s="24"/>
      <c r="AQ25" s="24"/>
    </row>
    <row r="26" customFormat="false" ht="12.75" hidden="false" customHeight="true" outlineLevel="0" collapsed="false">
      <c r="V26" s="0"/>
      <c r="W26" s="0"/>
      <c r="AB26" s="22" t="n">
        <v>0.5</v>
      </c>
      <c r="AC26" s="22" t="n">
        <v>-28</v>
      </c>
      <c r="AE26" s="51"/>
      <c r="AF26" s="52"/>
      <c r="AG26" s="53"/>
      <c r="AH26" s="24"/>
      <c r="AI26" s="0"/>
      <c r="AJ26" s="0"/>
      <c r="AK26" s="0"/>
      <c r="AL26" s="0"/>
      <c r="AM26" s="0"/>
      <c r="AN26" s="24"/>
      <c r="AO26" s="24"/>
      <c r="AP26" s="24"/>
      <c r="AQ26" s="24"/>
    </row>
    <row r="27" customFormat="false" ht="12.75" hidden="false" customHeight="true" outlineLevel="0" collapsed="false">
      <c r="V27" s="0"/>
      <c r="W27" s="0"/>
      <c r="AB27" s="22" t="n">
        <v>0.75</v>
      </c>
      <c r="AC27" s="22" t="n">
        <v>-28</v>
      </c>
      <c r="AE27" s="51"/>
      <c r="AF27" s="52"/>
      <c r="AG27" s="53"/>
      <c r="AH27" s="24"/>
      <c r="AI27" s="0"/>
      <c r="AJ27" s="0"/>
      <c r="AK27" s="0"/>
      <c r="AL27" s="0"/>
      <c r="AM27" s="0"/>
      <c r="AN27" s="24"/>
      <c r="AO27" s="24"/>
      <c r="AP27" s="24"/>
      <c r="AQ27" s="24"/>
    </row>
    <row r="28" customFormat="false" ht="12.75" hidden="false" customHeight="true" outlineLevel="0" collapsed="false">
      <c r="V28" s="0"/>
      <c r="W28" s="0"/>
      <c r="AB28" s="22" t="n">
        <v>1</v>
      </c>
      <c r="AC28" s="22" t="n">
        <v>-28</v>
      </c>
      <c r="AE28" s="51"/>
      <c r="AF28" s="52"/>
      <c r="AG28" s="53"/>
      <c r="AH28" s="24"/>
      <c r="AI28" s="0"/>
      <c r="AJ28" s="0"/>
      <c r="AK28" s="0"/>
      <c r="AL28" s="0"/>
      <c r="AM28" s="0"/>
      <c r="AN28" s="24"/>
      <c r="AO28" s="24"/>
      <c r="AP28" s="24"/>
      <c r="AQ28" s="24"/>
    </row>
    <row r="29" customFormat="false" ht="12.75" hidden="false" customHeight="true" outlineLevel="0" collapsed="false">
      <c r="V29" s="0"/>
      <c r="W29" s="0"/>
      <c r="AB29" s="22" t="n">
        <v>1.25</v>
      </c>
      <c r="AC29" s="22" t="n">
        <v>-28</v>
      </c>
      <c r="AE29" s="51"/>
      <c r="AF29" s="52"/>
      <c r="AG29" s="53"/>
      <c r="AH29" s="24"/>
      <c r="AI29" s="0"/>
      <c r="AJ29" s="0"/>
      <c r="AK29" s="0"/>
      <c r="AL29" s="0"/>
      <c r="AM29" s="0"/>
      <c r="AN29" s="24"/>
      <c r="AO29" s="24"/>
      <c r="AP29" s="24"/>
      <c r="AQ29" s="24"/>
      <c r="AT29" s="57" t="s">
        <v>42</v>
      </c>
    </row>
    <row r="30" customFormat="false" ht="12.75" hidden="false" customHeight="true" outlineLevel="0" collapsed="false">
      <c r="V30" s="0"/>
      <c r="W30" s="0"/>
      <c r="AB30" s="22" t="n">
        <v>1.5</v>
      </c>
      <c r="AC30" s="22" t="n">
        <v>-28</v>
      </c>
      <c r="AE30" s="51"/>
      <c r="AF30" s="52"/>
      <c r="AG30" s="53"/>
      <c r="AH30" s="24"/>
      <c r="AI30" s="0"/>
      <c r="AJ30" s="0"/>
      <c r="AK30" s="0"/>
      <c r="AL30" s="0"/>
      <c r="AM30" s="0"/>
      <c r="AN30" s="24"/>
      <c r="AO30" s="24"/>
      <c r="AP30" s="24"/>
      <c r="AQ30" s="24"/>
      <c r="AT30" s="22"/>
      <c r="AU30" s="58" t="n">
        <v>0</v>
      </c>
      <c r="AV30" s="58" t="n">
        <v>25</v>
      </c>
      <c r="AW30" s="58" t="n">
        <v>50</v>
      </c>
      <c r="AX30" s="58" t="n">
        <v>75</v>
      </c>
      <c r="AY30" s="58" t="n">
        <v>100</v>
      </c>
      <c r="AZ30" s="58" t="n">
        <v>125</v>
      </c>
      <c r="BA30" s="58" t="n">
        <v>150</v>
      </c>
      <c r="BB30" s="58" t="n">
        <v>175</v>
      </c>
      <c r="BC30" s="58" t="n">
        <v>200</v>
      </c>
      <c r="BD30" s="58" t="n">
        <v>225</v>
      </c>
      <c r="BE30" s="58" t="n">
        <v>250</v>
      </c>
      <c r="BF30" s="58" t="n">
        <v>275</v>
      </c>
      <c r="BG30" s="58" t="n">
        <v>300</v>
      </c>
      <c r="BH30" s="58" t="n">
        <v>325</v>
      </c>
      <c r="BI30" s="58" t="n">
        <v>350</v>
      </c>
      <c r="BJ30" s="58" t="n">
        <v>375</v>
      </c>
      <c r="BK30" s="58" t="n">
        <v>400</v>
      </c>
      <c r="BL30" s="58" t="n">
        <v>425</v>
      </c>
      <c r="BM30" s="58" t="n">
        <v>450</v>
      </c>
      <c r="BN30" s="58" t="n">
        <v>475</v>
      </c>
      <c r="BO30" s="58" t="n">
        <v>500</v>
      </c>
      <c r="BP30" s="58" t="n">
        <v>525</v>
      </c>
      <c r="BQ30" s="58" t="n">
        <v>550</v>
      </c>
      <c r="BR30" s="58" t="n">
        <v>575</v>
      </c>
      <c r="BS30" s="58" t="n">
        <v>600</v>
      </c>
      <c r="BT30" s="58" t="n">
        <v>625</v>
      </c>
      <c r="BU30" s="58" t="n">
        <v>650</v>
      </c>
      <c r="BV30" s="58" t="n">
        <v>675</v>
      </c>
      <c r="BW30" s="58" t="n">
        <v>700</v>
      </c>
      <c r="BX30" s="58" t="n">
        <v>725</v>
      </c>
      <c r="BY30" s="58" t="n">
        <v>750</v>
      </c>
      <c r="BZ30" s="58" t="n">
        <v>775</v>
      </c>
      <c r="CA30" s="58" t="n">
        <v>800</v>
      </c>
      <c r="CB30" s="58" t="n">
        <v>825</v>
      </c>
      <c r="CC30" s="58" t="n">
        <v>850</v>
      </c>
      <c r="CD30" s="58" t="n">
        <v>875</v>
      </c>
      <c r="CE30" s="58" t="n">
        <v>900</v>
      </c>
      <c r="CF30" s="58" t="n">
        <v>925</v>
      </c>
      <c r="CG30" s="58" t="n">
        <v>950</v>
      </c>
      <c r="CH30" s="58" t="n">
        <v>975</v>
      </c>
      <c r="CI30" s="58" t="n">
        <v>1000</v>
      </c>
    </row>
    <row r="31" customFormat="false" ht="12.75" hidden="false" customHeight="true" outlineLevel="0" collapsed="false">
      <c r="V31" s="0"/>
      <c r="W31" s="0"/>
      <c r="AB31" s="22" t="n">
        <v>1.75</v>
      </c>
      <c r="AC31" s="22" t="n">
        <v>-28</v>
      </c>
      <c r="AE31" s="59"/>
      <c r="AF31" s="60"/>
      <c r="AG31" s="61"/>
      <c r="AH31" s="24"/>
      <c r="AI31" s="62" t="s">
        <v>43</v>
      </c>
      <c r="AJ31" s="62"/>
      <c r="AK31" s="62"/>
      <c r="AL31" s="62"/>
      <c r="AM31" s="62"/>
      <c r="AN31" s="24"/>
      <c r="AO31" s="24" t="s">
        <v>44</v>
      </c>
      <c r="AP31" s="24"/>
      <c r="AQ31" s="24"/>
      <c r="AT31" s="58" t="n">
        <v>10</v>
      </c>
      <c r="AU31" s="22" t="n">
        <v>100</v>
      </c>
      <c r="AV31" s="22" t="n">
        <v>90.8407821655273</v>
      </c>
      <c r="AW31" s="22" t="n">
        <v>76.8149642944336</v>
      </c>
      <c r="AX31" s="22" t="n">
        <v>65.4060363769531</v>
      </c>
      <c r="AY31" s="22" t="n">
        <v>56.4687652587891</v>
      </c>
      <c r="AZ31" s="22" t="n">
        <v>44.7497100830078</v>
      </c>
      <c r="BA31" s="22" t="n">
        <v>18.5460929870605</v>
      </c>
      <c r="BB31" s="22" t="n">
        <v>1.82874274253845</v>
      </c>
      <c r="BC31" s="22" t="n">
        <v>0.0279951673001051</v>
      </c>
      <c r="BD31" s="22" t="n">
        <v>5.65493937756401E-005</v>
      </c>
      <c r="BE31" s="22" t="n">
        <v>1.41251215168836E-008</v>
      </c>
      <c r="BF31" s="22" t="n">
        <v>4.2346109800119E-013</v>
      </c>
      <c r="BG31" s="22" t="n">
        <v>1.50007663462601E-018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2" t="n">
        <v>0</v>
      </c>
      <c r="BN31" s="22" t="n">
        <v>0</v>
      </c>
      <c r="BO31" s="22" t="n">
        <v>0</v>
      </c>
      <c r="BP31" s="22" t="n">
        <v>0</v>
      </c>
      <c r="BQ31" s="22" t="n">
        <v>0</v>
      </c>
      <c r="BR31" s="22" t="n">
        <v>0</v>
      </c>
      <c r="BS31" s="22" t="n">
        <v>0</v>
      </c>
      <c r="BT31" s="22" t="n">
        <v>0</v>
      </c>
      <c r="BU31" s="22" t="n">
        <v>0</v>
      </c>
      <c r="BV31" s="22" t="n">
        <v>0</v>
      </c>
      <c r="BW31" s="22" t="n">
        <v>0</v>
      </c>
      <c r="BX31" s="22" t="n">
        <v>0</v>
      </c>
      <c r="BY31" s="22" t="n">
        <v>0</v>
      </c>
      <c r="BZ31" s="22" t="n">
        <v>0</v>
      </c>
      <c r="CA31" s="22" t="n">
        <v>0</v>
      </c>
      <c r="CB31" s="22" t="n">
        <v>0</v>
      </c>
      <c r="CC31" s="22" t="n">
        <v>0</v>
      </c>
      <c r="CD31" s="22" t="n">
        <v>0</v>
      </c>
      <c r="CE31" s="22" t="n">
        <v>0</v>
      </c>
      <c r="CF31" s="22" t="n">
        <v>0</v>
      </c>
      <c r="CG31" s="22" t="n">
        <v>0</v>
      </c>
      <c r="CH31" s="22" t="n">
        <v>0</v>
      </c>
      <c r="CI31" s="22" t="n">
        <v>0</v>
      </c>
    </row>
    <row r="32" customFormat="false" ht="12.75" hidden="false" customHeight="true" outlineLevel="0" collapsed="false">
      <c r="V32" s="0"/>
      <c r="W32" s="0"/>
      <c r="AB32" s="22" t="n">
        <v>2</v>
      </c>
      <c r="AC32" s="22" t="n">
        <v>-28</v>
      </c>
      <c r="AE32" s="26" t="s">
        <v>45</v>
      </c>
      <c r="AF32" s="45" t="n">
        <v>20</v>
      </c>
      <c r="AG32" s="28" t="n">
        <v>1</v>
      </c>
      <c r="AH32" s="24"/>
      <c r="AI32" s="63" t="s">
        <v>46</v>
      </c>
      <c r="AJ32" s="64"/>
      <c r="AK32" s="65" t="n">
        <f aca="false">Main!D7</f>
        <v>34.48</v>
      </c>
      <c r="AL32" s="66" t="s">
        <v>47</v>
      </c>
      <c r="AM32" s="67" t="s">
        <v>48</v>
      </c>
      <c r="AN32" s="24"/>
      <c r="AO32" s="68" t="n">
        <v>1</v>
      </c>
      <c r="AP32" s="24"/>
      <c r="AQ32" s="24"/>
      <c r="AT32" s="58" t="n">
        <v>13.5</v>
      </c>
      <c r="AU32" s="22" t="n">
        <v>100</v>
      </c>
      <c r="AV32" s="22" t="n">
        <v>90.8407821655273</v>
      </c>
      <c r="AW32" s="22" t="n">
        <v>76.8148803710938</v>
      </c>
      <c r="AX32" s="22" t="n">
        <v>65.4043884277344</v>
      </c>
      <c r="AY32" s="22" t="n">
        <v>56.4591064453125</v>
      </c>
      <c r="AZ32" s="22" t="n">
        <v>44.7269821166992</v>
      </c>
      <c r="BA32" s="22" t="n">
        <v>18.5310001373291</v>
      </c>
      <c r="BB32" s="22" t="n">
        <v>1.82696223258972</v>
      </c>
      <c r="BC32" s="22" t="n">
        <v>0.0279657226055861</v>
      </c>
      <c r="BD32" s="22" t="n">
        <v>5.64875263080467E-005</v>
      </c>
      <c r="BE32" s="22" t="n">
        <v>1.41093110528345E-008</v>
      </c>
      <c r="BF32" s="22" t="n">
        <v>4.22980145917476E-013</v>
      </c>
      <c r="BG32" s="22" t="n">
        <v>1.49835589215674E-018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2" t="n">
        <v>0</v>
      </c>
      <c r="BN32" s="22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  <c r="CH32" s="22" t="n">
        <v>0</v>
      </c>
      <c r="CI32" s="22" t="n">
        <v>0</v>
      </c>
    </row>
    <row r="33" customFormat="false" ht="12.75" hidden="false" customHeight="true" outlineLevel="0" collapsed="false">
      <c r="V33" s="0"/>
      <c r="W33" s="0"/>
      <c r="AA33" s="22"/>
      <c r="AB33" s="22" t="n">
        <v>2.25</v>
      </c>
      <c r="AC33" s="22" t="n">
        <v>-28</v>
      </c>
      <c r="AE33" s="69"/>
      <c r="AF33" s="47" t="s">
        <v>35</v>
      </c>
      <c r="AG33" s="48" t="s">
        <v>20</v>
      </c>
      <c r="AH33" s="24"/>
      <c r="AI33" s="70" t="s">
        <v>49</v>
      </c>
      <c r="AJ33" s="70"/>
      <c r="AK33" s="65" t="n">
        <v>34.48</v>
      </c>
      <c r="AL33" s="71" t="s">
        <v>50</v>
      </c>
      <c r="AM33" s="72" t="s">
        <v>51</v>
      </c>
      <c r="AN33" s="24"/>
      <c r="AO33" s="24" t="s">
        <v>52</v>
      </c>
      <c r="AP33" s="24"/>
      <c r="AQ33" s="24"/>
      <c r="AT33" s="58" t="n">
        <v>17</v>
      </c>
      <c r="AU33" s="22" t="n">
        <v>100</v>
      </c>
      <c r="AV33" s="22" t="n">
        <v>90.8403854370117</v>
      </c>
      <c r="AW33" s="22" t="n">
        <v>76.7939453125</v>
      </c>
      <c r="AX33" s="22" t="n">
        <v>65.2797546386719</v>
      </c>
      <c r="AY33" s="22" t="n">
        <v>56.1424179077148</v>
      </c>
      <c r="AZ33" s="22" t="n">
        <v>44.2669944763184</v>
      </c>
      <c r="BA33" s="22" t="n">
        <v>18.2831535339355</v>
      </c>
      <c r="BB33" s="22" t="n">
        <v>1.80002188682556</v>
      </c>
      <c r="BC33" s="22" t="n">
        <v>0.0275361128151417</v>
      </c>
      <c r="BD33" s="22" t="n">
        <v>5.56018312636297E-005</v>
      </c>
      <c r="BE33" s="22" t="n">
        <v>1.38854741038585E-008</v>
      </c>
      <c r="BF33" s="22" t="n">
        <v>4.16219847216431E-013</v>
      </c>
      <c r="BG33" s="22" t="n">
        <v>1.47428752127086E-018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2" t="n">
        <v>0</v>
      </c>
      <c r="BN33" s="22" t="n">
        <v>0</v>
      </c>
      <c r="BO33" s="22" t="n">
        <v>0</v>
      </c>
      <c r="BP33" s="22" t="n">
        <v>0</v>
      </c>
      <c r="BQ33" s="22" t="n">
        <v>0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  <c r="CH33" s="22" t="n">
        <v>0</v>
      </c>
      <c r="CI33" s="22" t="n">
        <v>0</v>
      </c>
    </row>
    <row r="34" customFormat="false" ht="12.75" hidden="false" customHeight="true" outlineLevel="0" collapsed="false">
      <c r="V34" s="0"/>
      <c r="W34" s="0"/>
      <c r="AA34" s="22"/>
      <c r="AB34" s="22" t="n">
        <v>2.5</v>
      </c>
      <c r="AC34" s="22" t="n">
        <v>-28</v>
      </c>
      <c r="AE34" s="69"/>
      <c r="AF34" s="52" t="n">
        <v>100</v>
      </c>
      <c r="AG34" s="53" t="n">
        <v>1</v>
      </c>
      <c r="AH34" s="24"/>
      <c r="AI34" s="73" t="s">
        <v>53</v>
      </c>
      <c r="AJ34" s="73"/>
      <c r="AK34" s="65" t="n">
        <f aca="false">Main!D10</f>
        <v>0</v>
      </c>
      <c r="AL34" s="74" t="s">
        <v>54</v>
      </c>
      <c r="AM34" s="72" t="s">
        <v>51</v>
      </c>
      <c r="AN34" s="24"/>
      <c r="AO34" s="68" t="n">
        <v>2</v>
      </c>
      <c r="AP34" s="24"/>
      <c r="AQ34" s="24"/>
      <c r="AT34" s="58" t="n">
        <v>20.5</v>
      </c>
      <c r="AU34" s="22" t="n">
        <v>100</v>
      </c>
      <c r="AV34" s="22" t="n">
        <v>90.5704956054688</v>
      </c>
      <c r="AW34" s="22" t="n">
        <v>75.1314849853516</v>
      </c>
      <c r="AX34" s="22" t="n">
        <v>62.2001190185547</v>
      </c>
      <c r="AY34" s="22" t="n">
        <v>52.1970443725586</v>
      </c>
      <c r="AZ34" s="22" t="n">
        <v>40.4078750610352</v>
      </c>
      <c r="BA34" s="22" t="n">
        <v>16.5355224609375</v>
      </c>
      <c r="BB34" s="22" t="n">
        <v>1.62213575839996</v>
      </c>
      <c r="BC34" s="22" t="n">
        <v>0.0247776042670012</v>
      </c>
      <c r="BD34" s="22" t="n">
        <v>4.99944326293189E-005</v>
      </c>
      <c r="BE34" s="22" t="n">
        <v>1.24798216205591E-008</v>
      </c>
      <c r="BF34" s="22" t="n">
        <v>3.73984914217584E-013</v>
      </c>
      <c r="BG34" s="22" t="n">
        <v>1.32444737222206E-018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2" t="n">
        <v>0</v>
      </c>
      <c r="BN34" s="22" t="n">
        <v>0</v>
      </c>
      <c r="BO34" s="22" t="n">
        <v>0</v>
      </c>
      <c r="BP34" s="22" t="n">
        <v>0</v>
      </c>
      <c r="BQ34" s="22" t="n">
        <v>0</v>
      </c>
      <c r="BR34" s="22" t="n">
        <v>0</v>
      </c>
      <c r="BS34" s="22" t="n">
        <v>0</v>
      </c>
      <c r="BT34" s="22" t="n">
        <v>0</v>
      </c>
      <c r="BU34" s="22" t="n">
        <v>0</v>
      </c>
      <c r="BV34" s="22" t="n">
        <v>0</v>
      </c>
      <c r="BW34" s="22" t="n">
        <v>0</v>
      </c>
      <c r="BX34" s="22" t="n">
        <v>0</v>
      </c>
      <c r="BY34" s="22" t="n">
        <v>0</v>
      </c>
      <c r="BZ34" s="22" t="n">
        <v>0</v>
      </c>
      <c r="CA34" s="22" t="n">
        <v>0</v>
      </c>
      <c r="CB34" s="22" t="n">
        <v>0</v>
      </c>
      <c r="CC34" s="22" t="n">
        <v>0</v>
      </c>
      <c r="CD34" s="22" t="n">
        <v>0</v>
      </c>
      <c r="CE34" s="22" t="n">
        <v>0</v>
      </c>
      <c r="CF34" s="22" t="n">
        <v>0</v>
      </c>
      <c r="CG34" s="22" t="n">
        <v>0</v>
      </c>
      <c r="CH34" s="22" t="n">
        <v>0</v>
      </c>
      <c r="CI34" s="22" t="n">
        <v>0</v>
      </c>
    </row>
    <row r="35" customFormat="false" ht="12.75" hidden="false" customHeight="true" outlineLevel="0" collapsed="false">
      <c r="V35" s="0"/>
      <c r="W35" s="0"/>
      <c r="AA35" s="22"/>
      <c r="AB35" s="22" t="n">
        <v>2.75</v>
      </c>
      <c r="AC35" s="22" t="n">
        <v>-28</v>
      </c>
      <c r="AE35" s="69"/>
      <c r="AF35" s="52" t="n">
        <v>50</v>
      </c>
      <c r="AG35" s="53" t="n">
        <v>5</v>
      </c>
      <c r="AH35" s="24"/>
      <c r="AI35" s="75" t="s">
        <v>55</v>
      </c>
      <c r="AJ35" s="76"/>
      <c r="AK35" s="65" t="n">
        <f aca="false">Main!D11</f>
        <v>27</v>
      </c>
      <c r="AL35" s="77" t="s">
        <v>56</v>
      </c>
      <c r="AM35" s="72" t="s">
        <v>51</v>
      </c>
      <c r="AN35" s="24"/>
      <c r="AO35" s="24" t="s">
        <v>57</v>
      </c>
      <c r="AP35" s="24"/>
      <c r="AQ35" s="24"/>
      <c r="AT35" s="58" t="n">
        <v>24</v>
      </c>
      <c r="AU35" s="22" t="n">
        <v>100</v>
      </c>
      <c r="AV35" s="22" t="n">
        <v>67.4794616699219</v>
      </c>
      <c r="AW35" s="22" t="n">
        <v>51.9211120605469</v>
      </c>
      <c r="AX35" s="22" t="n">
        <v>42.1610298156738</v>
      </c>
      <c r="AY35" s="22" t="n">
        <v>35.3304824829102</v>
      </c>
      <c r="AZ35" s="22" t="n">
        <v>27.4678840637207</v>
      </c>
      <c r="BA35" s="22" t="n">
        <v>11.2800769805908</v>
      </c>
      <c r="BB35" s="22" t="n">
        <v>1.10839796066284</v>
      </c>
      <c r="BC35" s="22" t="n">
        <v>0.0169431120157242</v>
      </c>
      <c r="BD35" s="22" t="n">
        <v>3.41998347721528E-005</v>
      </c>
      <c r="BE35" s="22" t="n">
        <v>8.53904236208791E-009</v>
      </c>
      <c r="BF35" s="22" t="n">
        <v>2.55927955694277E-013</v>
      </c>
      <c r="BG35" s="22" t="n">
        <v>9.06444781160615E-019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2" t="n">
        <v>0</v>
      </c>
      <c r="BN35" s="22" t="n">
        <v>0</v>
      </c>
      <c r="BO35" s="22" t="n">
        <v>0</v>
      </c>
      <c r="BP35" s="22" t="n">
        <v>0</v>
      </c>
      <c r="BQ35" s="22" t="n">
        <v>0</v>
      </c>
      <c r="BR35" s="22" t="n">
        <v>0</v>
      </c>
      <c r="BS35" s="22" t="n">
        <v>0</v>
      </c>
      <c r="BT35" s="22" t="n">
        <v>0</v>
      </c>
      <c r="BU35" s="22" t="n">
        <v>0</v>
      </c>
      <c r="BV35" s="22" t="n">
        <v>0</v>
      </c>
      <c r="BW35" s="22" t="n">
        <v>0</v>
      </c>
      <c r="BX35" s="22" t="n">
        <v>0</v>
      </c>
      <c r="BY35" s="22" t="n">
        <v>0</v>
      </c>
      <c r="BZ35" s="22" t="n">
        <v>0</v>
      </c>
      <c r="CA35" s="22" t="n">
        <v>0</v>
      </c>
      <c r="CB35" s="22" t="n">
        <v>0</v>
      </c>
      <c r="CC35" s="22" t="n">
        <v>0</v>
      </c>
      <c r="CD35" s="22" t="n">
        <v>0</v>
      </c>
      <c r="CE35" s="22" t="n">
        <v>0</v>
      </c>
      <c r="CF35" s="22" t="n">
        <v>0</v>
      </c>
      <c r="CG35" s="22" t="n">
        <v>0</v>
      </c>
      <c r="CH35" s="22" t="n">
        <v>0</v>
      </c>
      <c r="CI35" s="22" t="n">
        <v>0</v>
      </c>
    </row>
    <row r="36" customFormat="false" ht="12.75" hidden="false" customHeight="true" outlineLevel="0" collapsed="false">
      <c r="V36" s="0"/>
      <c r="W36" s="0"/>
      <c r="AA36" s="22"/>
      <c r="AB36" s="22" t="n">
        <v>3</v>
      </c>
      <c r="AC36" s="22" t="n">
        <v>-28</v>
      </c>
      <c r="AE36" s="69"/>
      <c r="AF36" s="52" t="n">
        <v>100</v>
      </c>
      <c r="AG36" s="53" t="n">
        <v>10</v>
      </c>
      <c r="AH36" s="24"/>
      <c r="AI36" s="75" t="s">
        <v>58</v>
      </c>
      <c r="AJ36" s="76"/>
      <c r="AK36" s="65" t="n">
        <f aca="false">Main!D12</f>
        <v>2.7</v>
      </c>
      <c r="AL36" s="77" t="s">
        <v>59</v>
      </c>
      <c r="AM36" s="72" t="s">
        <v>51</v>
      </c>
      <c r="AN36" s="24"/>
      <c r="AO36" s="68" t="n">
        <v>1</v>
      </c>
      <c r="AP36" s="24"/>
      <c r="AQ36" s="24"/>
      <c r="AT36" s="58" t="n">
        <v>27.5</v>
      </c>
      <c r="AU36" s="22" t="n">
        <v>0</v>
      </c>
      <c r="AV36" s="22" t="n">
        <v>5.00045204162598</v>
      </c>
      <c r="AW36" s="22" t="n">
        <v>9.84939193725586</v>
      </c>
      <c r="AX36" s="22" t="n">
        <v>11.6118144989014</v>
      </c>
      <c r="AY36" s="22" t="n">
        <v>11.9644365310669</v>
      </c>
      <c r="AZ36" s="22" t="n">
        <v>10.5137577056885</v>
      </c>
      <c r="BA36" s="22" t="n">
        <v>4.56635189056397</v>
      </c>
      <c r="BB36" s="22" t="n">
        <v>0.458210915327072</v>
      </c>
      <c r="BC36" s="22" t="n">
        <v>0.00706554297357798</v>
      </c>
      <c r="BD36" s="22" t="n">
        <v>1.43235183713841E-005</v>
      </c>
      <c r="BE36" s="22" t="n">
        <v>3.58510843234683E-009</v>
      </c>
      <c r="BF36" s="22" t="n">
        <v>1.07617446854988E-013</v>
      </c>
      <c r="BG36" s="22" t="n">
        <v>3.81558357440857E-019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2" t="n">
        <v>0</v>
      </c>
      <c r="BN36" s="22" t="n">
        <v>0</v>
      </c>
      <c r="BO36" s="22" t="n">
        <v>0</v>
      </c>
      <c r="BP36" s="22" t="n">
        <v>0</v>
      </c>
      <c r="BQ36" s="22" t="n">
        <v>0</v>
      </c>
      <c r="BR36" s="22" t="n">
        <v>0</v>
      </c>
      <c r="BS36" s="22" t="n">
        <v>0</v>
      </c>
      <c r="BT36" s="22" t="n">
        <v>0</v>
      </c>
      <c r="BU36" s="22" t="n">
        <v>0</v>
      </c>
      <c r="BV36" s="22" t="n">
        <v>0</v>
      </c>
      <c r="BW36" s="22" t="n">
        <v>0</v>
      </c>
      <c r="BX36" s="22" t="n">
        <v>0</v>
      </c>
      <c r="BY36" s="22" t="n">
        <v>0</v>
      </c>
      <c r="BZ36" s="22" t="n">
        <v>0</v>
      </c>
      <c r="CA36" s="22" t="n">
        <v>0</v>
      </c>
      <c r="CB36" s="22" t="n">
        <v>0</v>
      </c>
      <c r="CC36" s="22" t="n">
        <v>0</v>
      </c>
      <c r="CD36" s="22" t="n">
        <v>0</v>
      </c>
      <c r="CE36" s="22" t="n">
        <v>0</v>
      </c>
      <c r="CF36" s="22" t="n">
        <v>0</v>
      </c>
      <c r="CG36" s="22" t="n">
        <v>0</v>
      </c>
      <c r="CH36" s="22" t="n">
        <v>0</v>
      </c>
      <c r="CI36" s="22" t="n">
        <v>0</v>
      </c>
    </row>
    <row r="37" customFormat="false" ht="12.75" hidden="false" customHeight="true" outlineLevel="0" collapsed="false">
      <c r="V37" s="0"/>
      <c r="W37" s="0"/>
      <c r="AA37" s="22"/>
      <c r="AB37" s="22" t="n">
        <v>3.25</v>
      </c>
      <c r="AC37" s="22" t="n">
        <v>-28</v>
      </c>
      <c r="AE37" s="69"/>
      <c r="AF37" s="52" t="n">
        <v>5000</v>
      </c>
      <c r="AG37" s="53" t="n">
        <v>60</v>
      </c>
      <c r="AH37" s="24"/>
      <c r="AI37" s="75" t="s">
        <v>60</v>
      </c>
      <c r="AJ37" s="76"/>
      <c r="AK37" s="65" t="n">
        <f aca="false">Main!D13</f>
        <v>0.27</v>
      </c>
      <c r="AL37" s="77" t="s">
        <v>61</v>
      </c>
      <c r="AM37" s="72" t="s">
        <v>51</v>
      </c>
      <c r="AN37" s="24"/>
      <c r="AO37" s="24" t="s">
        <v>62</v>
      </c>
      <c r="AP37" s="24"/>
      <c r="AQ37" s="24"/>
      <c r="AT37" s="58" t="n">
        <v>31</v>
      </c>
      <c r="AU37" s="22" t="n">
        <v>0</v>
      </c>
      <c r="AV37" s="22" t="n">
        <v>0.0193239282816649</v>
      </c>
      <c r="AW37" s="22" t="n">
        <v>0.308571338653564</v>
      </c>
      <c r="AX37" s="22" t="n">
        <v>0.929606854915619</v>
      </c>
      <c r="AY37" s="22" t="n">
        <v>1.59905409812927</v>
      </c>
      <c r="AZ37" s="22" t="n">
        <v>1.87774312496185</v>
      </c>
      <c r="BA37" s="22" t="n">
        <v>0.925999224185944</v>
      </c>
      <c r="BB37" s="22" t="n">
        <v>0.097420796751976</v>
      </c>
      <c r="BC37" s="22" t="n">
        <v>0.00153228803537786</v>
      </c>
      <c r="BD37" s="22" t="n">
        <v>3.13721807287948E-006</v>
      </c>
      <c r="BE37" s="22" t="n">
        <v>7.8969963901443E-010</v>
      </c>
      <c r="BF37" s="22" t="n">
        <v>2.37902891288798E-014</v>
      </c>
      <c r="BG37" s="22" t="n">
        <v>8.45541501835776E-02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2" t="n">
        <v>0</v>
      </c>
      <c r="BN37" s="22" t="n">
        <v>0</v>
      </c>
      <c r="BO37" s="22" t="n">
        <v>0</v>
      </c>
      <c r="BP37" s="22" t="n">
        <v>0</v>
      </c>
      <c r="BQ37" s="22" t="n">
        <v>0</v>
      </c>
      <c r="BR37" s="22" t="n">
        <v>0</v>
      </c>
      <c r="BS37" s="22" t="n">
        <v>0</v>
      </c>
      <c r="BT37" s="22" t="n">
        <v>0</v>
      </c>
      <c r="BU37" s="22" t="n">
        <v>0</v>
      </c>
      <c r="BV37" s="22" t="n">
        <v>0</v>
      </c>
      <c r="BW37" s="22" t="n">
        <v>0</v>
      </c>
      <c r="BX37" s="22" t="n">
        <v>0</v>
      </c>
      <c r="BY37" s="22" t="n">
        <v>0</v>
      </c>
      <c r="BZ37" s="22" t="n">
        <v>0</v>
      </c>
      <c r="CA37" s="22" t="n">
        <v>0</v>
      </c>
      <c r="CB37" s="22" t="n">
        <v>0</v>
      </c>
      <c r="CC37" s="22" t="n">
        <v>0</v>
      </c>
      <c r="CD37" s="22" t="n">
        <v>0</v>
      </c>
      <c r="CE37" s="22" t="n">
        <v>0</v>
      </c>
      <c r="CF37" s="22" t="n">
        <v>0</v>
      </c>
      <c r="CG37" s="22" t="n">
        <v>0</v>
      </c>
      <c r="CH37" s="22" t="n">
        <v>0</v>
      </c>
      <c r="CI37" s="22" t="n">
        <v>0</v>
      </c>
    </row>
    <row r="38" customFormat="false" ht="12.75" hidden="false" customHeight="true" outlineLevel="0" collapsed="false">
      <c r="V38" s="0"/>
      <c r="W38" s="0"/>
      <c r="AA38" s="22"/>
      <c r="AB38" s="22" t="n">
        <v>3.5</v>
      </c>
      <c r="AC38" s="22" t="n">
        <v>-28</v>
      </c>
      <c r="AE38" s="69"/>
      <c r="AF38" s="52" t="n">
        <v>600</v>
      </c>
      <c r="AG38" s="53" t="n">
        <v>65</v>
      </c>
      <c r="AH38" s="24"/>
      <c r="AI38" s="75" t="s">
        <v>63</v>
      </c>
      <c r="AJ38" s="76"/>
      <c r="AK38" s="65" t="n">
        <f aca="false">Main!D14</f>
        <v>0.001</v>
      </c>
      <c r="AL38" s="74" t="s">
        <v>64</v>
      </c>
      <c r="AM38" s="72" t="s">
        <v>65</v>
      </c>
      <c r="AN38" s="24"/>
      <c r="AO38" s="68" t="n">
        <v>3</v>
      </c>
      <c r="AP38" s="24"/>
      <c r="AQ38" s="24"/>
      <c r="AT38" s="58" t="n">
        <v>34.5</v>
      </c>
      <c r="AU38" s="22" t="n">
        <v>0</v>
      </c>
      <c r="AV38" s="22" t="n">
        <v>1.8215778254671E-005</v>
      </c>
      <c r="AW38" s="22" t="n">
        <v>0.00215233536437154</v>
      </c>
      <c r="AX38" s="22" t="n">
        <v>0.0222628489136696</v>
      </c>
      <c r="AY38" s="22" t="n">
        <v>0.0809999406337738</v>
      </c>
      <c r="AZ38" s="22" t="n">
        <v>0.145749226212502</v>
      </c>
      <c r="BA38" s="22" t="n">
        <v>0.0863867029547691</v>
      </c>
      <c r="BB38" s="22" t="n">
        <v>0.00974862277507782</v>
      </c>
      <c r="BC38" s="22" t="n">
        <v>0.000158057708176784</v>
      </c>
      <c r="BD38" s="22" t="n">
        <v>3.28671006855075E-007</v>
      </c>
      <c r="BE38" s="22" t="n">
        <v>8.34837060592619E-011</v>
      </c>
      <c r="BF38" s="22" t="n">
        <v>2.52955124159298E-015</v>
      </c>
      <c r="BG38" s="22" t="n">
        <v>9.02587738130683E-021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2" t="n">
        <v>0</v>
      </c>
      <c r="BN38" s="22" t="n">
        <v>0</v>
      </c>
      <c r="BO38" s="22" t="n">
        <v>0</v>
      </c>
      <c r="BP38" s="22" t="n">
        <v>0</v>
      </c>
      <c r="BQ38" s="22" t="n">
        <v>0</v>
      </c>
      <c r="BR38" s="22" t="n">
        <v>0</v>
      </c>
      <c r="BS38" s="22" t="n">
        <v>0</v>
      </c>
      <c r="BT38" s="22" t="n">
        <v>0</v>
      </c>
      <c r="BU38" s="22" t="n">
        <v>0</v>
      </c>
      <c r="BV38" s="22" t="n">
        <v>0</v>
      </c>
      <c r="BW38" s="22" t="n">
        <v>0</v>
      </c>
      <c r="BX38" s="22" t="n">
        <v>0</v>
      </c>
      <c r="BY38" s="22" t="n">
        <v>0</v>
      </c>
      <c r="BZ38" s="22" t="n">
        <v>0</v>
      </c>
      <c r="CA38" s="22" t="n">
        <v>0</v>
      </c>
      <c r="CB38" s="22" t="n">
        <v>0</v>
      </c>
      <c r="CC38" s="22" t="n">
        <v>0</v>
      </c>
      <c r="CD38" s="22" t="n">
        <v>0</v>
      </c>
      <c r="CE38" s="22" t="n">
        <v>0</v>
      </c>
      <c r="CF38" s="22" t="n">
        <v>0</v>
      </c>
      <c r="CG38" s="22" t="n">
        <v>0</v>
      </c>
      <c r="CH38" s="22" t="n">
        <v>0</v>
      </c>
      <c r="CI38" s="22" t="n">
        <v>0</v>
      </c>
    </row>
    <row r="39" customFormat="false" ht="12.75" hidden="false" customHeight="true" outlineLevel="0" collapsed="false">
      <c r="V39" s="0"/>
      <c r="W39" s="0"/>
      <c r="AA39" s="22"/>
      <c r="AB39" s="22" t="n">
        <v>3.75</v>
      </c>
      <c r="AC39" s="22" t="n">
        <v>-28</v>
      </c>
      <c r="AE39" s="69"/>
      <c r="AF39" s="52" t="n">
        <v>0</v>
      </c>
      <c r="AG39" s="53" t="n">
        <v>7200</v>
      </c>
      <c r="AH39" s="24"/>
      <c r="AI39" s="75" t="s">
        <v>66</v>
      </c>
      <c r="AJ39" s="76"/>
      <c r="AK39" s="65" t="n">
        <v>2.55</v>
      </c>
      <c r="AL39" s="74" t="s">
        <v>67</v>
      </c>
      <c r="AM39" s="72" t="s">
        <v>68</v>
      </c>
      <c r="AN39" s="24"/>
      <c r="AO39" s="24"/>
      <c r="AP39" s="24"/>
      <c r="AQ39" s="24"/>
      <c r="AT39" s="58" t="n">
        <v>38</v>
      </c>
      <c r="AU39" s="22" t="n">
        <v>0</v>
      </c>
      <c r="AV39" s="22" t="n">
        <v>9.97253746248816E-009</v>
      </c>
      <c r="AW39" s="22" t="n">
        <v>5.48575189895928E-006</v>
      </c>
      <c r="AX39" s="22" t="n">
        <v>0.000196302091353573</v>
      </c>
      <c r="AY39" s="22" t="n">
        <v>0.00167370610870421</v>
      </c>
      <c r="AZ39" s="22" t="n">
        <v>0.00490511022508144</v>
      </c>
      <c r="BA39" s="22" t="n">
        <v>0.00358402635902166</v>
      </c>
      <c r="BB39" s="22" t="n">
        <v>0.000439731345977634</v>
      </c>
      <c r="BC39" s="22" t="n">
        <v>7.40614450478461E-006</v>
      </c>
      <c r="BD39" s="22" t="n">
        <v>1.57141926138138E-008</v>
      </c>
      <c r="BE39" s="22" t="n">
        <v>4.03965099218806E-012</v>
      </c>
      <c r="BF39" s="22" t="n">
        <v>1.23356624186865E-016</v>
      </c>
      <c r="BG39" s="22" t="n">
        <v>4.42526532073588E-022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2" t="n">
        <v>0</v>
      </c>
      <c r="BN39" s="22" t="n">
        <v>0</v>
      </c>
      <c r="BO39" s="22" t="n">
        <v>0</v>
      </c>
      <c r="BP39" s="22" t="n">
        <v>0</v>
      </c>
      <c r="BQ39" s="22" t="n">
        <v>0</v>
      </c>
      <c r="BR39" s="22" t="n">
        <v>0</v>
      </c>
      <c r="BS39" s="22" t="n">
        <v>0</v>
      </c>
      <c r="BT39" s="22" t="n">
        <v>0</v>
      </c>
      <c r="BU39" s="22" t="n">
        <v>0</v>
      </c>
      <c r="BV39" s="22" t="n">
        <v>0</v>
      </c>
      <c r="BW39" s="22" t="n">
        <v>0</v>
      </c>
      <c r="BX39" s="22" t="n">
        <v>0</v>
      </c>
      <c r="BY39" s="22" t="n">
        <v>0</v>
      </c>
      <c r="BZ39" s="22" t="n">
        <v>0</v>
      </c>
      <c r="CA39" s="22" t="n">
        <v>0</v>
      </c>
      <c r="CB39" s="22" t="n">
        <v>0</v>
      </c>
      <c r="CC39" s="22" t="n">
        <v>0</v>
      </c>
      <c r="CD39" s="22" t="n">
        <v>0</v>
      </c>
      <c r="CE39" s="22" t="n">
        <v>0</v>
      </c>
      <c r="CF39" s="22" t="n">
        <v>0</v>
      </c>
      <c r="CG39" s="22" t="n">
        <v>0</v>
      </c>
      <c r="CH39" s="22" t="n">
        <v>0</v>
      </c>
      <c r="CI39" s="22" t="n">
        <v>0</v>
      </c>
    </row>
    <row r="40" customFormat="false" ht="17.25" hidden="false" customHeight="false" outlineLevel="0" collapsed="false">
      <c r="V40" s="0"/>
      <c r="W40" s="0"/>
      <c r="AA40" s="22"/>
      <c r="AB40" s="22" t="n">
        <v>4</v>
      </c>
      <c r="AC40" s="22" t="n">
        <v>-28</v>
      </c>
      <c r="AE40" s="69"/>
      <c r="AF40" s="52" t="n">
        <v>0</v>
      </c>
      <c r="AG40" s="53" t="n">
        <v>8100</v>
      </c>
      <c r="AH40" s="24"/>
      <c r="AI40" s="75" t="s">
        <v>69</v>
      </c>
      <c r="AJ40" s="76"/>
      <c r="AK40" s="65" t="n">
        <v>8.6625</v>
      </c>
      <c r="AL40" s="77" t="s">
        <v>70</v>
      </c>
      <c r="AM40" s="72" t="s">
        <v>71</v>
      </c>
      <c r="AN40" s="24"/>
      <c r="AO40" s="24"/>
      <c r="AP40" s="24"/>
      <c r="AQ40" s="24"/>
      <c r="AT40" s="58" t="n">
        <v>41.5</v>
      </c>
      <c r="AU40" s="22" t="n">
        <v>0</v>
      </c>
      <c r="AV40" s="22" t="n">
        <v>4.35167353540766E-012</v>
      </c>
      <c r="AW40" s="22" t="n">
        <v>7.44333528146512E-009</v>
      </c>
      <c r="AX40" s="22" t="n">
        <v>8.03610134880728E-007</v>
      </c>
      <c r="AY40" s="22" t="n">
        <v>1.5650104614906E-005</v>
      </c>
      <c r="AZ40" s="22" t="n">
        <v>7.31209147488698E-005</v>
      </c>
      <c r="BA40" s="22" t="n">
        <v>6.54744653729722E-005</v>
      </c>
      <c r="BB40" s="22" t="n">
        <v>8.76403282745741E-006</v>
      </c>
      <c r="BC40" s="22" t="n">
        <v>1.53976003502976E-007</v>
      </c>
      <c r="BD40" s="22" t="n">
        <v>3.34425875880839E-010</v>
      </c>
      <c r="BE40" s="22" t="n">
        <v>8.72103360664497E-014</v>
      </c>
      <c r="BF40" s="22" t="n">
        <v>2.68839613421114E-018</v>
      </c>
      <c r="BG40" s="22" t="n">
        <v>9.70828712405791E-024</v>
      </c>
      <c r="BH40" s="22" t="n">
        <v>0</v>
      </c>
      <c r="BI40" s="22" t="n">
        <v>0</v>
      </c>
      <c r="BJ40" s="22" t="n">
        <v>0</v>
      </c>
      <c r="BK40" s="22" t="n">
        <v>0</v>
      </c>
      <c r="BL40" s="22" t="n">
        <v>0</v>
      </c>
      <c r="BM40" s="22" t="n">
        <v>0</v>
      </c>
      <c r="BN40" s="22" t="n">
        <v>0</v>
      </c>
      <c r="BO40" s="22" t="n">
        <v>0</v>
      </c>
      <c r="BP40" s="22" t="n">
        <v>0</v>
      </c>
      <c r="BQ40" s="22" t="n">
        <v>0</v>
      </c>
      <c r="BR40" s="22" t="n">
        <v>0</v>
      </c>
      <c r="BS40" s="22" t="n">
        <v>0</v>
      </c>
      <c r="BT40" s="22" t="n">
        <v>0</v>
      </c>
      <c r="BU40" s="22" t="n">
        <v>0</v>
      </c>
      <c r="BV40" s="22" t="n">
        <v>0</v>
      </c>
      <c r="BW40" s="22" t="n">
        <v>0</v>
      </c>
      <c r="BX40" s="22" t="n">
        <v>0</v>
      </c>
      <c r="BY40" s="22" t="n">
        <v>0</v>
      </c>
      <c r="BZ40" s="22" t="n">
        <v>0</v>
      </c>
      <c r="CA40" s="22" t="n">
        <v>0</v>
      </c>
      <c r="CB40" s="22" t="n">
        <v>0</v>
      </c>
      <c r="CC40" s="22" t="n">
        <v>0</v>
      </c>
      <c r="CD40" s="22" t="n">
        <v>0</v>
      </c>
      <c r="CE40" s="22" t="n">
        <v>0</v>
      </c>
      <c r="CF40" s="22" t="n">
        <v>0</v>
      </c>
      <c r="CG40" s="22" t="n">
        <v>0</v>
      </c>
      <c r="CH40" s="22" t="n">
        <v>0</v>
      </c>
      <c r="CI40" s="22" t="n">
        <v>0</v>
      </c>
    </row>
    <row r="41" customFormat="false" ht="15.75" hidden="false" customHeight="false" outlineLevel="0" collapsed="false">
      <c r="V41" s="0"/>
      <c r="W41" s="0"/>
      <c r="AA41" s="22"/>
      <c r="AB41" s="22" t="n">
        <v>4.25</v>
      </c>
      <c r="AC41" s="22" t="n">
        <v>-28</v>
      </c>
      <c r="AE41" s="69"/>
      <c r="AF41" s="52" t="n">
        <v>0</v>
      </c>
      <c r="AG41" s="53" t="n">
        <v>8700</v>
      </c>
      <c r="AH41" s="24"/>
      <c r="AI41" s="75" t="s">
        <v>72</v>
      </c>
      <c r="AJ41" s="78"/>
      <c r="AK41" s="65" t="n">
        <f aca="false">Main!D17</f>
        <v>30</v>
      </c>
      <c r="AL41" s="74" t="s">
        <v>73</v>
      </c>
      <c r="AM41" s="72" t="s">
        <v>74</v>
      </c>
      <c r="AN41" s="24"/>
      <c r="AO41" s="24"/>
      <c r="AP41" s="24"/>
      <c r="AQ41" s="24"/>
      <c r="AT41" s="58" t="n">
        <v>45</v>
      </c>
      <c r="AU41" s="22" t="n">
        <v>0</v>
      </c>
      <c r="AV41" s="22" t="n">
        <v>1.70850822977576E-015</v>
      </c>
      <c r="AW41" s="22" t="n">
        <v>6.77668901896689E-012</v>
      </c>
      <c r="AX41" s="22" t="n">
        <v>1.82411108440306E-009</v>
      </c>
      <c r="AY41" s="22" t="n">
        <v>7.15101791115558E-008</v>
      </c>
      <c r="AZ41" s="22" t="n">
        <v>4.92062099510804E-007</v>
      </c>
      <c r="BA41" s="22" t="n">
        <v>5.2603235189963E-007</v>
      </c>
      <c r="BB41" s="22" t="n">
        <v>7.64910481620973E-008</v>
      </c>
      <c r="BC41" s="22" t="n">
        <v>1.4031776851553E-009</v>
      </c>
      <c r="BD41" s="22" t="n">
        <v>3.12505230026794E-012</v>
      </c>
      <c r="BE41" s="22" t="n">
        <v>8.27991434841787E-016</v>
      </c>
      <c r="BF41" s="22" t="n">
        <v>2.57996631391266E-020</v>
      </c>
      <c r="BG41" s="22" t="n">
        <v>9.38808572161553E-026</v>
      </c>
      <c r="BH41" s="22" t="n">
        <v>0</v>
      </c>
      <c r="BI41" s="22" t="n">
        <v>0</v>
      </c>
      <c r="BJ41" s="22" t="n">
        <v>0</v>
      </c>
      <c r="BK41" s="22" t="n">
        <v>0</v>
      </c>
      <c r="BL41" s="22" t="n">
        <v>0</v>
      </c>
      <c r="BM41" s="22" t="n">
        <v>0</v>
      </c>
      <c r="BN41" s="22" t="n">
        <v>0</v>
      </c>
      <c r="BO41" s="22" t="n">
        <v>0</v>
      </c>
      <c r="BP41" s="22" t="n">
        <v>0</v>
      </c>
      <c r="BQ41" s="22" t="n">
        <v>0</v>
      </c>
      <c r="BR41" s="22" t="n">
        <v>0</v>
      </c>
      <c r="BS41" s="22" t="n">
        <v>0</v>
      </c>
      <c r="BT41" s="22" t="n">
        <v>0</v>
      </c>
      <c r="BU41" s="22" t="n">
        <v>0</v>
      </c>
      <c r="BV41" s="22" t="n">
        <v>0</v>
      </c>
      <c r="BW41" s="22" t="n">
        <v>0</v>
      </c>
      <c r="BX41" s="22" t="n">
        <v>0</v>
      </c>
      <c r="BY41" s="22" t="n">
        <v>0</v>
      </c>
      <c r="BZ41" s="22" t="n">
        <v>0</v>
      </c>
      <c r="CA41" s="22" t="n">
        <v>0</v>
      </c>
      <c r="CB41" s="22" t="n">
        <v>0</v>
      </c>
      <c r="CC41" s="22" t="n">
        <v>0</v>
      </c>
      <c r="CD41" s="22" t="n">
        <v>0</v>
      </c>
      <c r="CE41" s="22" t="n">
        <v>0</v>
      </c>
      <c r="CF41" s="22" t="n">
        <v>0</v>
      </c>
      <c r="CG41" s="22" t="n">
        <v>0</v>
      </c>
      <c r="CH41" s="22" t="n">
        <v>0</v>
      </c>
      <c r="CI41" s="22" t="n">
        <v>0</v>
      </c>
    </row>
    <row r="42" customFormat="false" ht="14.25" hidden="false" customHeight="false" outlineLevel="0" collapsed="false">
      <c r="V42" s="0"/>
      <c r="W42" s="0"/>
      <c r="AA42" s="22"/>
      <c r="AB42" s="22" t="n">
        <v>4.5</v>
      </c>
      <c r="AC42" s="22" t="n">
        <v>-28</v>
      </c>
      <c r="AE42" s="69"/>
      <c r="AF42" s="52" t="n">
        <v>0</v>
      </c>
      <c r="AG42" s="53" t="n">
        <v>9700</v>
      </c>
      <c r="AH42" s="24"/>
      <c r="AI42" s="75" t="s">
        <v>75</v>
      </c>
      <c r="AJ42" s="76"/>
      <c r="AK42" s="65" t="n">
        <f aca="false">Main!D18</f>
        <v>120</v>
      </c>
      <c r="AL42" s="74" t="s">
        <v>76</v>
      </c>
      <c r="AM42" s="72" t="s">
        <v>74</v>
      </c>
      <c r="AN42" s="24"/>
      <c r="AO42" s="24"/>
      <c r="AP42" s="24"/>
      <c r="AQ42" s="24"/>
      <c r="AT42" s="58" t="n">
        <v>48.5</v>
      </c>
      <c r="AU42" s="22" t="n">
        <v>0</v>
      </c>
      <c r="AV42" s="22" t="n">
        <v>6.29533198110206E-019</v>
      </c>
      <c r="AW42" s="22" t="n">
        <v>4.63546064868262E-015</v>
      </c>
      <c r="AX42" s="22" t="n">
        <v>2.49185416224818E-012</v>
      </c>
      <c r="AY42" s="22" t="n">
        <v>1.63950103493349E-010</v>
      </c>
      <c r="AZ42" s="22" t="n">
        <v>1.50633827633584E-009</v>
      </c>
      <c r="BA42" s="22" t="n">
        <v>1.85945137065602E-009</v>
      </c>
      <c r="BB42" s="22" t="n">
        <v>2.91194152124419E-010</v>
      </c>
      <c r="BC42" s="22" t="n">
        <v>5.56921652891673E-012</v>
      </c>
      <c r="BD42" s="22" t="n">
        <v>1.27240755705784E-014</v>
      </c>
      <c r="BE42" s="22" t="n">
        <v>3.42823247113801E-018</v>
      </c>
      <c r="BF42" s="22" t="n">
        <v>1.08068466165153E-022</v>
      </c>
      <c r="BG42" s="22" t="n">
        <v>3.96559327422783E-028</v>
      </c>
      <c r="BH42" s="22" t="n">
        <v>0</v>
      </c>
      <c r="BI42" s="22" t="n">
        <v>0</v>
      </c>
      <c r="BJ42" s="22" t="n">
        <v>0</v>
      </c>
      <c r="BK42" s="22" t="n">
        <v>0</v>
      </c>
      <c r="BL42" s="22" t="n">
        <v>0</v>
      </c>
      <c r="BM42" s="22" t="n">
        <v>0</v>
      </c>
      <c r="BN42" s="22" t="n">
        <v>0</v>
      </c>
      <c r="BO42" s="22" t="n">
        <v>0</v>
      </c>
      <c r="BP42" s="22" t="n">
        <v>0</v>
      </c>
      <c r="BQ42" s="22" t="n">
        <v>0</v>
      </c>
      <c r="BR42" s="22" t="n">
        <v>0</v>
      </c>
      <c r="BS42" s="22" t="n">
        <v>0</v>
      </c>
      <c r="BT42" s="22" t="n">
        <v>0</v>
      </c>
      <c r="BU42" s="22" t="n">
        <v>0</v>
      </c>
      <c r="BV42" s="22" t="n">
        <v>0</v>
      </c>
      <c r="BW42" s="22" t="n">
        <v>0</v>
      </c>
      <c r="BX42" s="22" t="n">
        <v>0</v>
      </c>
      <c r="BY42" s="22" t="n">
        <v>0</v>
      </c>
      <c r="BZ42" s="22" t="n">
        <v>0</v>
      </c>
      <c r="CA42" s="22" t="n">
        <v>0</v>
      </c>
      <c r="CB42" s="22" t="n">
        <v>0</v>
      </c>
      <c r="CC42" s="22" t="n">
        <v>0</v>
      </c>
      <c r="CD42" s="22" t="n">
        <v>0</v>
      </c>
      <c r="CE42" s="22" t="n">
        <v>0</v>
      </c>
      <c r="CF42" s="22" t="n">
        <v>0</v>
      </c>
      <c r="CG42" s="22" t="n">
        <v>0</v>
      </c>
      <c r="CH42" s="22" t="n">
        <v>0</v>
      </c>
      <c r="CI42" s="22" t="n">
        <v>0</v>
      </c>
    </row>
    <row r="43" customFormat="false" ht="13.5" hidden="false" customHeight="false" outlineLevel="0" collapsed="false">
      <c r="V43" s="0"/>
      <c r="W43" s="0"/>
      <c r="AA43" s="22"/>
      <c r="AB43" s="22" t="n">
        <v>4.75</v>
      </c>
      <c r="AC43" s="22" t="n">
        <v>-28</v>
      </c>
      <c r="AE43" s="69"/>
      <c r="AF43" s="52" t="n">
        <v>0.7</v>
      </c>
      <c r="AG43" s="53" t="n">
        <v>10000</v>
      </c>
      <c r="AH43" s="24"/>
      <c r="AI43" s="75" t="s">
        <v>77</v>
      </c>
      <c r="AJ43" s="76"/>
      <c r="AK43" s="65" t="n">
        <f aca="false">Main!D19</f>
        <v>90</v>
      </c>
      <c r="AL43" s="74" t="s">
        <v>78</v>
      </c>
      <c r="AM43" s="72" t="s">
        <v>74</v>
      </c>
      <c r="AN43" s="24"/>
      <c r="AO43" s="24"/>
      <c r="AP43" s="24"/>
      <c r="AQ43" s="24"/>
      <c r="AT43" s="58" t="n">
        <v>52</v>
      </c>
      <c r="AU43" s="22" t="n">
        <v>0</v>
      </c>
      <c r="AV43" s="22" t="n">
        <v>2.0998764166725E-022</v>
      </c>
      <c r="AW43" s="22" t="n">
        <v>2.35589351620258E-018</v>
      </c>
      <c r="AX43" s="22" t="n">
        <v>2.00854678145102E-015</v>
      </c>
      <c r="AY43" s="22" t="n">
        <v>1.86067497130391E-013</v>
      </c>
      <c r="AZ43" s="22" t="n">
        <v>2.09367744495592E-012</v>
      </c>
      <c r="BA43" s="22" t="n">
        <v>2.89105957056168E-012</v>
      </c>
      <c r="BB43" s="22" t="n">
        <v>4.82595842628275E-013</v>
      </c>
      <c r="BC43" s="22" t="n">
        <v>9.59403217949077E-015</v>
      </c>
      <c r="BD43" s="22" t="n">
        <v>2.24738536965492E-017</v>
      </c>
      <c r="BE43" s="22" t="n">
        <v>6.15891259515387E-021</v>
      </c>
      <c r="BF43" s="22" t="n">
        <v>1.96509664181243E-025</v>
      </c>
      <c r="BG43" s="22" t="n">
        <v>7.27553937749356E-031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2" t="n">
        <v>0</v>
      </c>
      <c r="BN43" s="22" t="n">
        <v>0</v>
      </c>
      <c r="BO43" s="22" t="n">
        <v>0</v>
      </c>
      <c r="BP43" s="22" t="n">
        <v>0</v>
      </c>
      <c r="BQ43" s="22" t="n">
        <v>0</v>
      </c>
      <c r="BR43" s="22" t="n">
        <v>0</v>
      </c>
      <c r="BS43" s="22" t="n">
        <v>0</v>
      </c>
      <c r="BT43" s="22" t="n">
        <v>0</v>
      </c>
      <c r="BU43" s="22" t="n">
        <v>0</v>
      </c>
      <c r="BV43" s="22" t="n">
        <v>0</v>
      </c>
      <c r="BW43" s="22" t="n">
        <v>0</v>
      </c>
      <c r="BX43" s="22" t="n">
        <v>0</v>
      </c>
      <c r="BY43" s="22" t="n">
        <v>0</v>
      </c>
      <c r="BZ43" s="22" t="n">
        <v>0</v>
      </c>
      <c r="CA43" s="22" t="n">
        <v>0</v>
      </c>
      <c r="CB43" s="22" t="n">
        <v>0</v>
      </c>
      <c r="CC43" s="22" t="n">
        <v>0</v>
      </c>
      <c r="CD43" s="22" t="n">
        <v>0</v>
      </c>
      <c r="CE43" s="22" t="n">
        <v>0</v>
      </c>
      <c r="CF43" s="22" t="n">
        <v>0</v>
      </c>
      <c r="CG43" s="22" t="n">
        <v>0</v>
      </c>
      <c r="CH43" s="22" t="n">
        <v>0</v>
      </c>
      <c r="CI43" s="22" t="n">
        <v>0</v>
      </c>
    </row>
    <row r="44" customFormat="false" ht="12.75" hidden="false" customHeight="false" outlineLevel="0" collapsed="false">
      <c r="V44" s="0"/>
      <c r="W44" s="0"/>
      <c r="AA44" s="22"/>
      <c r="AB44" s="22" t="n">
        <v>5</v>
      </c>
      <c r="AC44" s="22" t="n">
        <v>-28</v>
      </c>
      <c r="AE44" s="69"/>
      <c r="AF44" s="52" t="n">
        <v>1</v>
      </c>
      <c r="AG44" s="53" t="n">
        <v>20</v>
      </c>
      <c r="AH44" s="24"/>
      <c r="AI44" s="75" t="s">
        <v>79</v>
      </c>
      <c r="AJ44" s="75"/>
      <c r="AK44" s="79" t="n">
        <f aca="false">Main!D8</f>
        <v>0.3</v>
      </c>
      <c r="AL44" s="74" t="s">
        <v>80</v>
      </c>
      <c r="AM44" s="72" t="s">
        <v>68</v>
      </c>
      <c r="AN44" s="24"/>
      <c r="AO44" s="24"/>
      <c r="AP44" s="24"/>
      <c r="AQ44" s="24"/>
      <c r="AT44" s="58" t="n">
        <v>55.5</v>
      </c>
      <c r="AU44" s="22" t="n">
        <v>0</v>
      </c>
      <c r="AV44" s="22" t="n">
        <v>5.47156512311139E-026</v>
      </c>
      <c r="AW44" s="22" t="n">
        <v>7.89218202413092E-022</v>
      </c>
      <c r="AX44" s="22" t="n">
        <v>8.85532931492239E-019</v>
      </c>
      <c r="AY44" s="22" t="n">
        <v>1.01500639666308E-016</v>
      </c>
      <c r="AZ44" s="22" t="n">
        <v>1.31225329979775E-015</v>
      </c>
      <c r="BA44" s="22" t="n">
        <v>1.9743965306001E-015</v>
      </c>
      <c r="BB44" s="22" t="n">
        <v>3.47769361178852E-016</v>
      </c>
      <c r="BC44" s="22" t="n">
        <v>7.15954019640269E-018</v>
      </c>
      <c r="BD44" s="22" t="n">
        <v>1.71737493944155E-020</v>
      </c>
      <c r="BE44" s="22" t="n">
        <v>4.78594969221622E-024</v>
      </c>
      <c r="BF44" s="22" t="n">
        <v>1.54584080873699E-028</v>
      </c>
      <c r="BG44" s="22" t="n">
        <v>5.77624607847129E-034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2" t="n">
        <v>0</v>
      </c>
      <c r="BN44" s="22" t="n">
        <v>0</v>
      </c>
      <c r="BO44" s="22" t="n">
        <v>0</v>
      </c>
      <c r="BP44" s="22" t="n">
        <v>0</v>
      </c>
      <c r="BQ44" s="22" t="n">
        <v>0</v>
      </c>
      <c r="BR44" s="22" t="n">
        <v>0</v>
      </c>
      <c r="BS44" s="22" t="n">
        <v>0</v>
      </c>
      <c r="BT44" s="22" t="n">
        <v>0</v>
      </c>
      <c r="BU44" s="22" t="n">
        <v>0</v>
      </c>
      <c r="BV44" s="22" t="n">
        <v>0</v>
      </c>
      <c r="BW44" s="22" t="n">
        <v>0</v>
      </c>
      <c r="BX44" s="22" t="n">
        <v>0</v>
      </c>
      <c r="BY44" s="22" t="n">
        <v>0</v>
      </c>
      <c r="BZ44" s="22" t="n">
        <v>0</v>
      </c>
      <c r="CA44" s="22" t="n">
        <v>0</v>
      </c>
      <c r="CB44" s="22" t="n">
        <v>0</v>
      </c>
      <c r="CC44" s="22" t="n">
        <v>0</v>
      </c>
      <c r="CD44" s="22" t="n">
        <v>0</v>
      </c>
      <c r="CE44" s="22" t="n">
        <v>0</v>
      </c>
      <c r="CF44" s="22" t="n">
        <v>0</v>
      </c>
      <c r="CG44" s="22" t="n">
        <v>0</v>
      </c>
      <c r="CH44" s="22" t="n">
        <v>0</v>
      </c>
      <c r="CI44" s="22" t="n">
        <v>0</v>
      </c>
    </row>
    <row r="45" customFormat="false" ht="12.75" hidden="false" customHeight="false" outlineLevel="0" collapsed="false">
      <c r="V45" s="0"/>
      <c r="W45" s="0"/>
      <c r="AA45" s="22"/>
      <c r="AB45" s="22" t="n">
        <v>0</v>
      </c>
      <c r="AC45" s="22" t="n">
        <v>-21</v>
      </c>
      <c r="AE45" s="69"/>
      <c r="AF45" s="52" t="n">
        <v>40</v>
      </c>
      <c r="AG45" s="53" t="n">
        <v>32</v>
      </c>
      <c r="AH45" s="24"/>
      <c r="AI45" s="75" t="s">
        <v>81</v>
      </c>
      <c r="AJ45" s="80"/>
      <c r="AK45" s="81" t="n">
        <v>1034.4</v>
      </c>
      <c r="AL45" s="74" t="s">
        <v>82</v>
      </c>
      <c r="AM45" s="82" t="s">
        <v>48</v>
      </c>
      <c r="AN45" s="24"/>
      <c r="AO45" s="0"/>
      <c r="AP45" s="24"/>
      <c r="AQ45" s="24"/>
      <c r="AT45" s="58" t="n">
        <v>59</v>
      </c>
      <c r="AU45" s="22" t="n">
        <v>0</v>
      </c>
      <c r="AV45" s="22" t="n">
        <v>9.10296054429319E-030</v>
      </c>
      <c r="AW45" s="22" t="n">
        <v>1.50663706123449E-025</v>
      </c>
      <c r="AX45" s="22" t="n">
        <v>1.97749455532043E-022</v>
      </c>
      <c r="AY45" s="22" t="n">
        <v>2.58621815144469E-020</v>
      </c>
      <c r="AZ45" s="22" t="n">
        <v>3.67914297580131E-019</v>
      </c>
      <c r="BA45" s="22" t="n">
        <v>5.91041640774758E-019</v>
      </c>
      <c r="BB45" s="22" t="n">
        <v>1.08859669873666E-019</v>
      </c>
      <c r="BC45" s="22" t="n">
        <v>2.31162710566494E-021</v>
      </c>
      <c r="BD45" s="22" t="n">
        <v>5.66869214490668E-024</v>
      </c>
      <c r="BE45" s="22" t="n">
        <v>1.60546280906448E-027</v>
      </c>
      <c r="BF45" s="22" t="n">
        <v>5.24881326106145E-032</v>
      </c>
      <c r="BG45" s="22" t="n">
        <v>1.97962801722468E-037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2" t="n">
        <v>0</v>
      </c>
      <c r="BN45" s="22" t="n">
        <v>0</v>
      </c>
      <c r="BO45" s="22" t="n">
        <v>0</v>
      </c>
      <c r="BP45" s="22" t="n">
        <v>0</v>
      </c>
      <c r="BQ45" s="22" t="n">
        <v>0</v>
      </c>
      <c r="BR45" s="22" t="n">
        <v>0</v>
      </c>
      <c r="BS45" s="22" t="n">
        <v>0</v>
      </c>
      <c r="BT45" s="22" t="n">
        <v>0</v>
      </c>
      <c r="BU45" s="22" t="n">
        <v>0</v>
      </c>
      <c r="BV45" s="22" t="n">
        <v>0</v>
      </c>
      <c r="BW45" s="22" t="n">
        <v>0</v>
      </c>
      <c r="BX45" s="22" t="n">
        <v>0</v>
      </c>
      <c r="BY45" s="22" t="n">
        <v>0</v>
      </c>
      <c r="BZ45" s="22" t="n">
        <v>0</v>
      </c>
      <c r="CA45" s="22" t="n">
        <v>0</v>
      </c>
      <c r="CB45" s="22" t="n">
        <v>0</v>
      </c>
      <c r="CC45" s="22" t="n">
        <v>0</v>
      </c>
      <c r="CD45" s="22" t="n">
        <v>0</v>
      </c>
      <c r="CE45" s="22" t="n">
        <v>0</v>
      </c>
      <c r="CF45" s="22" t="n">
        <v>0</v>
      </c>
      <c r="CG45" s="22" t="n">
        <v>0</v>
      </c>
      <c r="CH45" s="22" t="n">
        <v>0</v>
      </c>
      <c r="CI45" s="22" t="n">
        <v>0</v>
      </c>
    </row>
    <row r="46" customFormat="false" ht="12.75" hidden="false" customHeight="false" outlineLevel="0" collapsed="false">
      <c r="V46" s="0"/>
      <c r="W46" s="0"/>
      <c r="AA46" s="22"/>
      <c r="AB46" s="22" t="n">
        <v>0.25</v>
      </c>
      <c r="AC46" s="22" t="n">
        <v>-21</v>
      </c>
      <c r="AE46" s="69"/>
      <c r="AF46" s="52" t="n">
        <v>2</v>
      </c>
      <c r="AG46" s="53" t="n">
        <v>33</v>
      </c>
      <c r="AH46" s="24"/>
      <c r="AI46" s="75" t="s">
        <v>83</v>
      </c>
      <c r="AJ46" s="80"/>
      <c r="AK46" s="81" t="n">
        <v>0.01</v>
      </c>
      <c r="AL46" s="74" t="s">
        <v>84</v>
      </c>
      <c r="AM46" s="72" t="s">
        <v>68</v>
      </c>
      <c r="AN46" s="24"/>
      <c r="AO46" s="0"/>
      <c r="AP46" s="24"/>
      <c r="AQ46" s="24"/>
      <c r="AT46" s="58" t="n">
        <v>62.5</v>
      </c>
      <c r="AU46" s="22" t="n">
        <v>0</v>
      </c>
      <c r="AV46" s="22" t="n">
        <v>8.24136793474102E-034</v>
      </c>
      <c r="AW46" s="22" t="n">
        <v>1.4709958007207E-029</v>
      </c>
      <c r="AX46" s="22" t="n">
        <v>2.11590922077983E-026</v>
      </c>
      <c r="AY46" s="22" t="n">
        <v>3.01013780872505E-024</v>
      </c>
      <c r="AZ46" s="22" t="n">
        <v>4.57986451389266E-023</v>
      </c>
      <c r="BA46" s="22" t="n">
        <v>7.73726577199911E-023</v>
      </c>
      <c r="BB46" s="22" t="n">
        <v>1.47869704764272E-023</v>
      </c>
      <c r="BC46" s="22" t="n">
        <v>3.22645268874848E-025</v>
      </c>
      <c r="BD46" s="22" t="n">
        <v>8.07369573469059E-028</v>
      </c>
      <c r="BE46" s="22" t="n">
        <v>2.32186888538827E-031</v>
      </c>
      <c r="BF46" s="22" t="n">
        <v>7.6810326504823E-036</v>
      </c>
      <c r="BG46" s="22" t="n">
        <v>2.92380924581373E-041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2" t="n">
        <v>0</v>
      </c>
      <c r="BN46" s="22" t="n">
        <v>0</v>
      </c>
      <c r="BO46" s="22" t="n">
        <v>0</v>
      </c>
      <c r="BP46" s="22" t="n">
        <v>0</v>
      </c>
      <c r="BQ46" s="22" t="n">
        <v>0</v>
      </c>
      <c r="BR46" s="22" t="n">
        <v>0</v>
      </c>
      <c r="BS46" s="22" t="n">
        <v>0</v>
      </c>
      <c r="BT46" s="22" t="n">
        <v>0</v>
      </c>
      <c r="BU46" s="22" t="n">
        <v>0</v>
      </c>
      <c r="BV46" s="22" t="n">
        <v>0</v>
      </c>
      <c r="BW46" s="22" t="n">
        <v>0</v>
      </c>
      <c r="BX46" s="22" t="n">
        <v>0</v>
      </c>
      <c r="BY46" s="22" t="n">
        <v>0</v>
      </c>
      <c r="BZ46" s="22" t="n">
        <v>0</v>
      </c>
      <c r="CA46" s="22" t="n">
        <v>0</v>
      </c>
      <c r="CB46" s="22" t="n">
        <v>0</v>
      </c>
      <c r="CC46" s="22" t="n">
        <v>0</v>
      </c>
      <c r="CD46" s="22" t="n">
        <v>0</v>
      </c>
      <c r="CE46" s="22" t="n">
        <v>0</v>
      </c>
      <c r="CF46" s="22" t="n">
        <v>0</v>
      </c>
      <c r="CG46" s="22" t="n">
        <v>0</v>
      </c>
      <c r="CH46" s="22" t="n">
        <v>0</v>
      </c>
      <c r="CI46" s="22" t="n">
        <v>0</v>
      </c>
    </row>
    <row r="47" customFormat="false" ht="12.75" hidden="false" customHeight="false" outlineLevel="0" collapsed="false">
      <c r="V47" s="0"/>
      <c r="W47" s="0"/>
      <c r="AA47" s="22"/>
      <c r="AB47" s="22" t="n">
        <v>0.5</v>
      </c>
      <c r="AC47" s="22" t="n">
        <v>-21</v>
      </c>
      <c r="AE47" s="69"/>
      <c r="AF47" s="52" t="n">
        <v>6</v>
      </c>
      <c r="AG47" s="53" t="n">
        <v>34</v>
      </c>
      <c r="AH47" s="24"/>
      <c r="AI47" s="83" t="s">
        <v>85</v>
      </c>
      <c r="AJ47" s="84"/>
      <c r="AK47" s="85" t="n">
        <v>1.86</v>
      </c>
      <c r="AL47" s="86" t="s">
        <v>86</v>
      </c>
      <c r="AM47" s="87" t="s">
        <v>87</v>
      </c>
      <c r="AN47" s="24"/>
      <c r="AO47" s="0"/>
      <c r="AP47" s="24"/>
      <c r="AQ47" s="24"/>
      <c r="AT47" s="58" t="n">
        <v>66</v>
      </c>
      <c r="AU47" s="22" t="n">
        <v>0</v>
      </c>
      <c r="AV47" s="22" t="n">
        <v>3.68891064032337E-038</v>
      </c>
      <c r="AW47" s="22" t="n">
        <v>6.87900809386889E-034</v>
      </c>
      <c r="AX47" s="22" t="n">
        <v>1.04689884234516E-030</v>
      </c>
      <c r="AY47" s="22" t="n">
        <v>1.57504693449051E-028</v>
      </c>
      <c r="AZ47" s="22" t="n">
        <v>2.51538930763013E-027</v>
      </c>
      <c r="BA47" s="22" t="n">
        <v>4.41901505733141E-027</v>
      </c>
      <c r="BB47" s="22" t="n">
        <v>8.70745861259518E-028</v>
      </c>
      <c r="BC47" s="22" t="n">
        <v>1.94539176740182E-029</v>
      </c>
      <c r="BD47" s="22" t="n">
        <v>4.95808999821608E-032</v>
      </c>
      <c r="BE47" s="22" t="n">
        <v>1.44643761958795E-035</v>
      </c>
      <c r="BF47" s="22" t="n">
        <v>4.83942628549969E-040</v>
      </c>
      <c r="BG47" s="22" t="n">
        <v>1.40129846432482E-045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2" t="n">
        <v>0</v>
      </c>
      <c r="BN47" s="22" t="n">
        <v>0</v>
      </c>
      <c r="BO47" s="22" t="n">
        <v>0</v>
      </c>
      <c r="BP47" s="22" t="n">
        <v>0</v>
      </c>
      <c r="BQ47" s="22" t="n">
        <v>0</v>
      </c>
      <c r="BR47" s="22" t="n">
        <v>0</v>
      </c>
      <c r="BS47" s="22" t="n">
        <v>0</v>
      </c>
      <c r="BT47" s="22" t="n">
        <v>0</v>
      </c>
      <c r="BU47" s="22" t="n">
        <v>0</v>
      </c>
      <c r="BV47" s="22" t="n">
        <v>0</v>
      </c>
      <c r="BW47" s="22" t="n">
        <v>0</v>
      </c>
      <c r="BX47" s="22" t="n">
        <v>0</v>
      </c>
      <c r="BY47" s="22" t="n">
        <v>0</v>
      </c>
      <c r="BZ47" s="22" t="n">
        <v>0</v>
      </c>
      <c r="CA47" s="22" t="n">
        <v>0</v>
      </c>
      <c r="CB47" s="22" t="n">
        <v>0</v>
      </c>
      <c r="CC47" s="22" t="n">
        <v>0</v>
      </c>
      <c r="CD47" s="22" t="n">
        <v>0</v>
      </c>
      <c r="CE47" s="22" t="n">
        <v>0</v>
      </c>
      <c r="CF47" s="22" t="n">
        <v>0</v>
      </c>
      <c r="CG47" s="22" t="n">
        <v>0</v>
      </c>
      <c r="CH47" s="22" t="n">
        <v>0</v>
      </c>
      <c r="CI47" s="22" t="n">
        <v>0</v>
      </c>
    </row>
    <row r="48" customFormat="false" ht="12.75" hidden="false" customHeight="false" outlineLevel="0" collapsed="false">
      <c r="V48" s="0"/>
      <c r="W48" s="0"/>
      <c r="AA48" s="22"/>
      <c r="AB48" s="22" t="n">
        <v>0.75</v>
      </c>
      <c r="AC48" s="22" t="n">
        <v>-21</v>
      </c>
      <c r="AE48" s="69"/>
      <c r="AF48" s="52" t="n">
        <v>7</v>
      </c>
      <c r="AG48" s="53" t="n">
        <v>35</v>
      </c>
      <c r="AH48" s="24"/>
      <c r="AI48" s="83" t="s">
        <v>88</v>
      </c>
      <c r="AJ48" s="84"/>
      <c r="AK48" s="86" t="n">
        <v>125</v>
      </c>
      <c r="AL48" s="86" t="s">
        <v>89</v>
      </c>
      <c r="AM48" s="87" t="s">
        <v>90</v>
      </c>
      <c r="AN48" s="24"/>
      <c r="AO48" s="0"/>
      <c r="AP48" s="24"/>
      <c r="AQ48" s="24"/>
      <c r="AT48" s="58" t="n">
        <v>69.5</v>
      </c>
      <c r="AU48" s="22" t="n">
        <v>0</v>
      </c>
      <c r="AV48" s="22" t="n">
        <v>7.74918050771624E-043</v>
      </c>
      <c r="AW48" s="22" t="n">
        <v>1.48356505378932E-038</v>
      </c>
      <c r="AX48" s="22" t="n">
        <v>2.34237625402051E-035</v>
      </c>
      <c r="AY48" s="22" t="n">
        <v>3.66355304061243E-033</v>
      </c>
      <c r="AZ48" s="22" t="n">
        <v>6.06452464367474E-032</v>
      </c>
      <c r="BA48" s="22" t="n">
        <v>1.09871634955115E-031</v>
      </c>
      <c r="BB48" s="22" t="n">
        <v>2.22059934176831E-032</v>
      </c>
      <c r="BC48" s="22" t="n">
        <v>5.06404619373172E-034</v>
      </c>
      <c r="BD48" s="22" t="n">
        <v>1.31210314899827E-036</v>
      </c>
      <c r="BE48" s="22" t="n">
        <v>3.87897631805146E-040</v>
      </c>
      <c r="BF48" s="22" t="n">
        <v>1.26116861789234E-044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2" t="n">
        <v>0</v>
      </c>
      <c r="BN48" s="22" t="n">
        <v>0</v>
      </c>
      <c r="BO48" s="22" t="n">
        <v>0</v>
      </c>
      <c r="BP48" s="22" t="n">
        <v>0</v>
      </c>
      <c r="BQ48" s="22" t="n">
        <v>0</v>
      </c>
      <c r="BR48" s="22" t="n">
        <v>0</v>
      </c>
      <c r="BS48" s="22" t="n">
        <v>0</v>
      </c>
      <c r="BT48" s="22" t="n">
        <v>0</v>
      </c>
      <c r="BU48" s="22" t="n">
        <v>0</v>
      </c>
      <c r="BV48" s="22" t="n">
        <v>0</v>
      </c>
      <c r="BW48" s="22" t="n">
        <v>0</v>
      </c>
      <c r="BX48" s="22" t="n">
        <v>0</v>
      </c>
      <c r="BY48" s="22" t="n">
        <v>0</v>
      </c>
      <c r="BZ48" s="22" t="n">
        <v>0</v>
      </c>
      <c r="CA48" s="22" t="n">
        <v>0</v>
      </c>
      <c r="CB48" s="22" t="n">
        <v>0</v>
      </c>
      <c r="CC48" s="22" t="n">
        <v>0</v>
      </c>
      <c r="CD48" s="22" t="n">
        <v>0</v>
      </c>
      <c r="CE48" s="22" t="n">
        <v>0</v>
      </c>
      <c r="CF48" s="22" t="n">
        <v>0</v>
      </c>
      <c r="CG48" s="22" t="n">
        <v>0</v>
      </c>
      <c r="CH48" s="22" t="n">
        <v>0</v>
      </c>
      <c r="CI48" s="22" t="n">
        <v>0</v>
      </c>
    </row>
    <row r="49" customFormat="false" ht="12.75" hidden="false" customHeight="false" outlineLevel="0" collapsed="false">
      <c r="V49" s="0"/>
      <c r="W49" s="0"/>
      <c r="AA49" s="22"/>
      <c r="AB49" s="22" t="n">
        <v>1</v>
      </c>
      <c r="AC49" s="22" t="n">
        <v>-21</v>
      </c>
      <c r="AE49" s="69"/>
      <c r="AF49" s="52" t="n">
        <v>8</v>
      </c>
      <c r="AG49" s="53" t="n">
        <v>36</v>
      </c>
      <c r="AH49" s="24"/>
      <c r="AI49" s="83" t="s">
        <v>91</v>
      </c>
      <c r="AJ49" s="84"/>
      <c r="AK49" s="88" t="n">
        <v>0.002</v>
      </c>
      <c r="AL49" s="86" t="s">
        <v>92</v>
      </c>
      <c r="AM49" s="87" t="s">
        <v>93</v>
      </c>
      <c r="AN49" s="24"/>
      <c r="AO49" s="0"/>
      <c r="AP49" s="24"/>
      <c r="AQ49" s="24"/>
      <c r="AT49" s="58" t="n">
        <v>73</v>
      </c>
      <c r="AU49" s="22" t="n">
        <v>0</v>
      </c>
      <c r="AV49" s="22" t="n">
        <v>0</v>
      </c>
      <c r="AW49" s="22" t="n">
        <v>1.44333741825456E-043</v>
      </c>
      <c r="AX49" s="22" t="n">
        <v>2.3364269685227E-040</v>
      </c>
      <c r="AY49" s="22" t="n">
        <v>3.75790861488888E-038</v>
      </c>
      <c r="AZ49" s="22" t="n">
        <v>6.39244109247941E-037</v>
      </c>
      <c r="BA49" s="22" t="n">
        <v>1.18691522477662E-036</v>
      </c>
      <c r="BB49" s="22" t="n">
        <v>2.45017148591071E-037</v>
      </c>
      <c r="BC49" s="22" t="n">
        <v>5.68788447967908E-039</v>
      </c>
      <c r="BD49" s="22" t="n">
        <v>1.49560585097388E-041</v>
      </c>
      <c r="BE49" s="22" t="n">
        <v>4.20389539297445E-045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2" t="n">
        <v>0</v>
      </c>
      <c r="BN49" s="22" t="n">
        <v>0</v>
      </c>
      <c r="BO49" s="22" t="n">
        <v>0</v>
      </c>
      <c r="BP49" s="22" t="n">
        <v>0</v>
      </c>
      <c r="BQ49" s="22" t="n">
        <v>0</v>
      </c>
      <c r="BR49" s="22" t="n">
        <v>0</v>
      </c>
      <c r="BS49" s="22" t="n">
        <v>0</v>
      </c>
      <c r="BT49" s="22" t="n">
        <v>0</v>
      </c>
      <c r="BU49" s="22" t="n">
        <v>0</v>
      </c>
      <c r="BV49" s="22" t="n">
        <v>0</v>
      </c>
      <c r="BW49" s="22" t="n">
        <v>0</v>
      </c>
      <c r="BX49" s="22" t="n">
        <v>0</v>
      </c>
      <c r="BY49" s="22" t="n">
        <v>0</v>
      </c>
      <c r="BZ49" s="22" t="n">
        <v>0</v>
      </c>
      <c r="CA49" s="22" t="n">
        <v>0</v>
      </c>
      <c r="CB49" s="22" t="n">
        <v>0</v>
      </c>
      <c r="CC49" s="22" t="n">
        <v>0</v>
      </c>
      <c r="CD49" s="22" t="n">
        <v>0</v>
      </c>
      <c r="CE49" s="22" t="n">
        <v>0</v>
      </c>
      <c r="CF49" s="22" t="n">
        <v>0</v>
      </c>
      <c r="CG49" s="22" t="n">
        <v>0</v>
      </c>
      <c r="CH49" s="22" t="n">
        <v>0</v>
      </c>
      <c r="CI49" s="22" t="n">
        <v>0</v>
      </c>
    </row>
    <row r="50" customFormat="false" ht="13.5" hidden="false" customHeight="false" outlineLevel="0" collapsed="false">
      <c r="V50" s="0"/>
      <c r="W50" s="0"/>
      <c r="AA50" s="22"/>
      <c r="AB50" s="22" t="n">
        <v>1.25</v>
      </c>
      <c r="AC50" s="22" t="n">
        <v>-21</v>
      </c>
      <c r="AE50" s="69"/>
      <c r="AF50" s="52" t="n">
        <v>14</v>
      </c>
      <c r="AG50" s="53" t="n">
        <v>37</v>
      </c>
      <c r="AH50" s="24"/>
      <c r="AI50" s="89" t="s">
        <v>94</v>
      </c>
      <c r="AJ50" s="90"/>
      <c r="AK50" s="91" t="n">
        <v>9</v>
      </c>
      <c r="AL50" s="24"/>
      <c r="AM50" s="92" t="s">
        <v>95</v>
      </c>
      <c r="AN50" s="24"/>
      <c r="AO50" s="24"/>
      <c r="AP50" s="24"/>
      <c r="AQ50" s="24"/>
      <c r="AT50" s="58" t="n">
        <v>76.5</v>
      </c>
      <c r="AU50" s="22" t="n">
        <v>0</v>
      </c>
      <c r="AV50" s="22" t="n">
        <v>0</v>
      </c>
      <c r="AW50" s="22" t="n">
        <v>0</v>
      </c>
      <c r="AX50" s="22" t="n">
        <v>1.40129846432482E-045</v>
      </c>
      <c r="AY50" s="22" t="n">
        <v>1.69557114183303E-043</v>
      </c>
      <c r="AZ50" s="22" t="n">
        <v>2.93572028276049E-042</v>
      </c>
      <c r="BA50" s="22" t="n">
        <v>5.5617536049052E-042</v>
      </c>
      <c r="BB50" s="22" t="n">
        <v>1.1686829192469E-042</v>
      </c>
      <c r="BC50" s="22" t="n">
        <v>2.80259692864963E-044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2" t="n">
        <v>0</v>
      </c>
      <c r="BN50" s="22" t="n">
        <v>0</v>
      </c>
      <c r="BO50" s="22" t="n">
        <v>0</v>
      </c>
      <c r="BP50" s="22" t="n">
        <v>0</v>
      </c>
      <c r="BQ50" s="22" t="n">
        <v>0</v>
      </c>
      <c r="BR50" s="22" t="n">
        <v>0</v>
      </c>
      <c r="BS50" s="22" t="n">
        <v>0</v>
      </c>
      <c r="BT50" s="22" t="n">
        <v>0</v>
      </c>
      <c r="BU50" s="22" t="n">
        <v>0</v>
      </c>
      <c r="BV50" s="22" t="n">
        <v>0</v>
      </c>
      <c r="BW50" s="22" t="n">
        <v>0</v>
      </c>
      <c r="BX50" s="22" t="n">
        <v>0</v>
      </c>
      <c r="BY50" s="22" t="n">
        <v>0</v>
      </c>
      <c r="BZ50" s="22" t="n">
        <v>0</v>
      </c>
      <c r="CA50" s="22" t="n">
        <v>0</v>
      </c>
      <c r="CB50" s="22" t="n">
        <v>0</v>
      </c>
      <c r="CC50" s="22" t="n">
        <v>0</v>
      </c>
      <c r="CD50" s="22" t="n">
        <v>0</v>
      </c>
      <c r="CE50" s="22" t="n">
        <v>0</v>
      </c>
      <c r="CF50" s="22" t="n">
        <v>0</v>
      </c>
      <c r="CG50" s="22" t="n">
        <v>0</v>
      </c>
      <c r="CH50" s="22" t="n">
        <v>0</v>
      </c>
      <c r="CI50" s="22" t="n">
        <v>0</v>
      </c>
    </row>
    <row r="51" customFormat="false" ht="13.5" hidden="false" customHeight="false" outlineLevel="0" collapsed="false">
      <c r="V51" s="0"/>
      <c r="W51" s="0"/>
      <c r="AA51" s="22"/>
      <c r="AB51" s="22" t="n">
        <v>1.5</v>
      </c>
      <c r="AC51" s="22" t="n">
        <v>-21</v>
      </c>
      <c r="AE51" s="69"/>
      <c r="AF51" s="52" t="n">
        <v>16</v>
      </c>
      <c r="AG51" s="53" t="n">
        <v>38</v>
      </c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T51" s="58" t="n">
        <v>8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2" t="n">
        <v>0</v>
      </c>
      <c r="BN51" s="22" t="n">
        <v>0</v>
      </c>
      <c r="BO51" s="22" t="n">
        <v>0</v>
      </c>
      <c r="BP51" s="22" t="n">
        <v>0</v>
      </c>
      <c r="BQ51" s="22" t="n">
        <v>0</v>
      </c>
      <c r="BR51" s="22" t="n">
        <v>0</v>
      </c>
      <c r="BS51" s="22" t="n">
        <v>0</v>
      </c>
      <c r="BT51" s="22" t="n">
        <v>0</v>
      </c>
      <c r="BU51" s="22" t="n">
        <v>0</v>
      </c>
      <c r="BV51" s="22" t="n">
        <v>0</v>
      </c>
      <c r="BW51" s="22" t="n">
        <v>0</v>
      </c>
      <c r="BX51" s="22" t="n">
        <v>0</v>
      </c>
      <c r="BY51" s="22" t="n">
        <v>0</v>
      </c>
      <c r="BZ51" s="22" t="n">
        <v>0</v>
      </c>
      <c r="CA51" s="22" t="n">
        <v>0</v>
      </c>
      <c r="CB51" s="22" t="n">
        <v>0</v>
      </c>
      <c r="CC51" s="22" t="n">
        <v>0</v>
      </c>
      <c r="CD51" s="22" t="n">
        <v>0</v>
      </c>
      <c r="CE51" s="22" t="n">
        <v>0</v>
      </c>
      <c r="CF51" s="22" t="n">
        <v>0</v>
      </c>
      <c r="CG51" s="22" t="n">
        <v>0</v>
      </c>
      <c r="CH51" s="22" t="n">
        <v>0</v>
      </c>
      <c r="CI51" s="22" t="n">
        <v>0</v>
      </c>
    </row>
    <row r="52" customFormat="false" ht="12.75" hidden="false" customHeight="false" outlineLevel="0" collapsed="false">
      <c r="V52" s="0"/>
      <c r="W52" s="0"/>
      <c r="AA52" s="22"/>
      <c r="AB52" s="22" t="n">
        <v>1.75</v>
      </c>
      <c r="AC52" s="22" t="n">
        <v>-21</v>
      </c>
      <c r="AE52" s="69"/>
      <c r="AF52" s="52" t="n">
        <v>12</v>
      </c>
      <c r="AG52" s="53" t="n">
        <v>39</v>
      </c>
      <c r="AH52" s="24"/>
      <c r="AI52" s="24"/>
      <c r="AJ52" s="24"/>
      <c r="AK52" s="24"/>
      <c r="AL52" s="0"/>
      <c r="AM52" s="24"/>
      <c r="AN52" s="24"/>
      <c r="AO52" s="24"/>
      <c r="AP52" s="24"/>
      <c r="AQ52" s="24"/>
    </row>
    <row r="53" customFormat="false" ht="13.5" hidden="false" customHeight="false" outlineLevel="0" collapsed="false">
      <c r="V53" s="0"/>
      <c r="W53" s="0"/>
      <c r="AA53" s="22"/>
      <c r="AB53" s="22" t="n">
        <v>2</v>
      </c>
      <c r="AC53" s="22" t="n">
        <v>-21</v>
      </c>
      <c r="AE53" s="93"/>
      <c r="AF53" s="60" t="n">
        <v>33</v>
      </c>
      <c r="AG53" s="61" t="n">
        <v>40</v>
      </c>
      <c r="AH53" s="24"/>
      <c r="AI53" s="24"/>
      <c r="AJ53" s="24"/>
      <c r="AK53" s="24"/>
      <c r="AL53" s="0"/>
      <c r="AM53" s="24"/>
      <c r="AN53" s="24"/>
      <c r="AO53" s="24"/>
      <c r="AP53" s="24"/>
      <c r="AQ53" s="24"/>
    </row>
    <row r="54" customFormat="false" ht="14.25" hidden="false" customHeight="false" outlineLevel="0" collapsed="false">
      <c r="V54" s="0"/>
      <c r="W54" s="0"/>
      <c r="AA54" s="22"/>
      <c r="AB54" s="22" t="n">
        <v>2.25</v>
      </c>
      <c r="AC54" s="22" t="n">
        <v>-21</v>
      </c>
      <c r="AE54" s="24"/>
      <c r="AF54" s="24"/>
      <c r="AG54" s="24"/>
      <c r="AH54" s="24"/>
      <c r="AI54" s="24"/>
      <c r="AJ54" s="24"/>
      <c r="AK54" s="24"/>
      <c r="AL54" s="0"/>
      <c r="AM54" s="24"/>
      <c r="AN54" s="24"/>
      <c r="AO54" s="24"/>
      <c r="AP54" s="24"/>
      <c r="AQ54" s="24"/>
    </row>
    <row r="55" customFormat="false" ht="13.5" hidden="false" customHeight="false" outlineLevel="0" collapsed="false">
      <c r="V55" s="0"/>
      <c r="W55" s="0"/>
      <c r="AB55" s="22" t="n">
        <v>2.5</v>
      </c>
      <c r="AC55" s="22" t="n">
        <v>-21</v>
      </c>
      <c r="AE55" s="24"/>
      <c r="AF55" s="94" t="n">
        <v>1</v>
      </c>
      <c r="AG55" s="94" t="n">
        <v>100</v>
      </c>
      <c r="AH55" s="24"/>
      <c r="AI55" s="95" t="s">
        <v>96</v>
      </c>
      <c r="AJ55" s="95" t="s">
        <v>97</v>
      </c>
      <c r="AK55" s="95" t="s">
        <v>98</v>
      </c>
      <c r="AL55" s="95" t="s">
        <v>99</v>
      </c>
      <c r="AM55" s="24"/>
      <c r="AN55" s="24"/>
      <c r="AO55" s="24"/>
      <c r="AP55" s="24"/>
      <c r="AQ55" s="24"/>
    </row>
    <row r="56" customFormat="false" ht="13.5" hidden="false" customHeight="false" outlineLevel="0" collapsed="false">
      <c r="V56" s="0"/>
      <c r="W56" s="0"/>
      <c r="AB56" s="22" t="n">
        <v>2.75</v>
      </c>
      <c r="AC56" s="22" t="n">
        <v>-21</v>
      </c>
      <c r="AE56" s="24"/>
      <c r="AF56" s="0" t="n">
        <v>5</v>
      </c>
      <c r="AG56" s="0" t="n">
        <v>100</v>
      </c>
      <c r="AH56" s="24"/>
      <c r="AI56" s="56" t="n">
        <f aca="false">Main!I19</f>
        <v>100</v>
      </c>
      <c r="AJ56" s="56" t="n">
        <f aca="false">Main!J19</f>
        <v>0</v>
      </c>
      <c r="AK56" s="56" t="n">
        <f aca="false">Main!K19</f>
        <v>0.5</v>
      </c>
      <c r="AL56" s="56" t="n">
        <f aca="false">AJ56+AI56*AK56</f>
        <v>50</v>
      </c>
      <c r="AM56" s="24"/>
      <c r="AN56" s="24"/>
      <c r="AO56" s="24"/>
      <c r="AP56" s="24"/>
      <c r="AQ56" s="24"/>
    </row>
    <row r="57" customFormat="false" ht="13.5" hidden="false" customHeight="false" outlineLevel="0" collapsed="false">
      <c r="V57" s="0"/>
      <c r="W57" s="0"/>
      <c r="AB57" s="22" t="n">
        <v>3</v>
      </c>
      <c r="AC57" s="22" t="n">
        <v>-21</v>
      </c>
      <c r="AE57" s="24"/>
      <c r="AF57" s="0" t="n">
        <v>5</v>
      </c>
      <c r="AG57" s="0" t="n">
        <v>50</v>
      </c>
      <c r="AH57" s="24"/>
      <c r="AI57" s="24"/>
      <c r="AJ57" s="24"/>
      <c r="AK57" s="24"/>
      <c r="AL57" s="24"/>
      <c r="AM57" s="24"/>
      <c r="AN57" s="24"/>
      <c r="AO57" s="24"/>
      <c r="AP57" s="24"/>
      <c r="AQ57" s="24"/>
    </row>
    <row r="58" customFormat="false" ht="12.75" hidden="false" customHeight="false" outlineLevel="0" collapsed="false">
      <c r="V58" s="0"/>
      <c r="W58" s="0"/>
      <c r="AB58" s="22" t="n">
        <v>3.25</v>
      </c>
      <c r="AC58" s="22" t="n">
        <v>-21</v>
      </c>
      <c r="AE58" s="24"/>
      <c r="AF58" s="0" t="n">
        <v>10</v>
      </c>
      <c r="AG58" s="0" t="n">
        <v>50</v>
      </c>
      <c r="AH58" s="24"/>
      <c r="AI58" s="24"/>
      <c r="AJ58" s="24"/>
      <c r="AK58" s="24"/>
      <c r="AL58" s="24"/>
      <c r="AM58" s="24"/>
      <c r="AN58" s="24"/>
      <c r="AO58" s="24"/>
      <c r="AP58" s="24"/>
      <c r="AQ58" s="24"/>
    </row>
    <row r="59" customFormat="false" ht="12.75" hidden="false" customHeight="false" outlineLevel="0" collapsed="false">
      <c r="V59" s="0"/>
      <c r="W59" s="0"/>
      <c r="AB59" s="22" t="n">
        <v>3.5</v>
      </c>
      <c r="AC59" s="22" t="n">
        <v>-21</v>
      </c>
      <c r="AE59" s="24"/>
      <c r="AF59" s="0" t="n">
        <v>10</v>
      </c>
      <c r="AG59" s="0" t="n">
        <v>100</v>
      </c>
      <c r="AH59" s="24"/>
      <c r="AI59" s="24"/>
      <c r="AJ59" s="24"/>
      <c r="AK59" s="24"/>
      <c r="AL59" s="24"/>
      <c r="AM59" s="24"/>
      <c r="AN59" s="24"/>
      <c r="AO59" s="24"/>
      <c r="AP59" s="24"/>
      <c r="AQ59" s="24"/>
    </row>
    <row r="60" customFormat="false" ht="12.75" hidden="false" customHeight="false" outlineLevel="0" collapsed="false">
      <c r="V60" s="0"/>
      <c r="W60" s="0"/>
      <c r="AB60" s="22" t="n">
        <v>3.75</v>
      </c>
      <c r="AC60" s="22" t="n">
        <v>-21</v>
      </c>
      <c r="AE60" s="24"/>
      <c r="AF60" s="0" t="n">
        <v>60</v>
      </c>
      <c r="AG60" s="0" t="n">
        <v>100</v>
      </c>
      <c r="AH60" s="24"/>
      <c r="AI60" s="24"/>
      <c r="AJ60" s="24"/>
      <c r="AK60" s="24"/>
      <c r="AL60" s="24"/>
      <c r="AM60" s="24"/>
      <c r="AN60" s="24"/>
      <c r="AO60" s="24"/>
      <c r="AP60" s="24"/>
      <c r="AQ60" s="24"/>
    </row>
    <row r="61" customFormat="false" ht="13.5" hidden="false" customHeight="false" outlineLevel="0" collapsed="false">
      <c r="V61" s="0"/>
      <c r="W61" s="0"/>
      <c r="AB61" s="22" t="n">
        <v>4</v>
      </c>
      <c r="AC61" s="22" t="n">
        <v>-21</v>
      </c>
      <c r="AE61" s="24"/>
      <c r="AF61" s="0" t="n">
        <v>60</v>
      </c>
      <c r="AG61" s="0" t="n">
        <v>5000</v>
      </c>
      <c r="AH61" s="24"/>
      <c r="AI61" s="24"/>
      <c r="AJ61" s="24"/>
      <c r="AK61" s="24"/>
      <c r="AL61" s="24"/>
      <c r="AM61" s="24"/>
      <c r="AN61" s="24"/>
      <c r="AO61" s="24"/>
      <c r="AP61" s="24"/>
      <c r="AQ61" s="24"/>
    </row>
    <row r="62" customFormat="false" ht="16.5" hidden="false" customHeight="false" outlineLevel="0" collapsed="false">
      <c r="V62" s="0"/>
      <c r="W62" s="0"/>
      <c r="AB62" s="22" t="n">
        <v>4.25</v>
      </c>
      <c r="AC62" s="22" t="n">
        <v>-21</v>
      </c>
      <c r="AE62" s="24"/>
      <c r="AF62" s="0" t="n">
        <v>65</v>
      </c>
      <c r="AG62" s="0" t="n">
        <v>5000</v>
      </c>
      <c r="AH62" s="24"/>
      <c r="AI62" s="96" t="s">
        <v>100</v>
      </c>
      <c r="AJ62" s="96"/>
      <c r="AK62" s="96"/>
      <c r="AL62" s="96"/>
      <c r="AM62" s="96"/>
      <c r="AN62" s="24"/>
      <c r="AO62" s="97" t="s">
        <v>101</v>
      </c>
      <c r="AP62" s="24"/>
      <c r="AQ62" s="24"/>
    </row>
    <row r="63" customFormat="false" ht="13.5" hidden="false" customHeight="false" outlineLevel="0" collapsed="false">
      <c r="V63" s="0"/>
      <c r="W63" s="0"/>
      <c r="AB63" s="22" t="n">
        <v>4.5</v>
      </c>
      <c r="AC63" s="22" t="n">
        <v>-21</v>
      </c>
      <c r="AE63" s="24"/>
      <c r="AF63" s="0" t="n">
        <v>65</v>
      </c>
      <c r="AG63" s="0" t="n">
        <v>600</v>
      </c>
      <c r="AH63" s="24"/>
      <c r="AI63" s="98" t="s">
        <v>102</v>
      </c>
      <c r="AJ63" s="98"/>
      <c r="AK63" s="98"/>
      <c r="AL63" s="99" t="s">
        <v>103</v>
      </c>
      <c r="AM63" s="100" t="n">
        <v>0</v>
      </c>
      <c r="AN63" s="24"/>
      <c r="AO63" s="101" t="n">
        <v>130</v>
      </c>
      <c r="AP63" s="24"/>
      <c r="AQ63" s="24"/>
    </row>
    <row r="64" customFormat="false" ht="12.75" hidden="false" customHeight="false" outlineLevel="0" collapsed="false">
      <c r="V64" s="0"/>
      <c r="W64" s="0"/>
      <c r="AB64" s="22" t="n">
        <v>4.75</v>
      </c>
      <c r="AC64" s="22" t="n">
        <v>-21</v>
      </c>
      <c r="AE64" s="24"/>
      <c r="AF64" s="0" t="n">
        <v>7200</v>
      </c>
      <c r="AG64" s="0" t="n">
        <v>600</v>
      </c>
      <c r="AH64" s="24"/>
      <c r="AI64" s="102" t="s">
        <v>104</v>
      </c>
      <c r="AJ64" s="102"/>
      <c r="AK64" s="102"/>
      <c r="AL64" s="99" t="s">
        <v>105</v>
      </c>
      <c r="AM64" s="100" t="n">
        <v>5</v>
      </c>
      <c r="AN64" s="24"/>
      <c r="AO64" s="101" t="n">
        <v>121.67</v>
      </c>
      <c r="AP64" s="24"/>
      <c r="AQ64" s="24"/>
    </row>
    <row r="65" customFormat="false" ht="12.75" hidden="false" customHeight="false" outlineLevel="0" collapsed="false">
      <c r="V65" s="0"/>
      <c r="W65" s="0"/>
      <c r="AB65" s="22" t="n">
        <v>5</v>
      </c>
      <c r="AC65" s="22" t="n">
        <v>-21</v>
      </c>
      <c r="AE65" s="24"/>
      <c r="AF65" s="0" t="n">
        <v>7200</v>
      </c>
      <c r="AG65" s="0" t="n">
        <v>0</v>
      </c>
      <c r="AH65" s="24"/>
      <c r="AI65" s="102" t="s">
        <v>106</v>
      </c>
      <c r="AJ65" s="102"/>
      <c r="AK65" s="102"/>
      <c r="AL65" s="38" t="s">
        <v>107</v>
      </c>
      <c r="AM65" s="103" t="n">
        <v>20</v>
      </c>
      <c r="AN65" s="24"/>
      <c r="AO65" s="101" t="n">
        <v>113.33</v>
      </c>
      <c r="AP65" s="24"/>
      <c r="AQ65" s="24"/>
    </row>
    <row r="66" customFormat="false" ht="14.25" hidden="false" customHeight="false" outlineLevel="0" collapsed="false">
      <c r="V66" s="0"/>
      <c r="W66" s="0"/>
      <c r="AB66" s="22" t="n">
        <v>0</v>
      </c>
      <c r="AC66" s="22" t="n">
        <v>-14</v>
      </c>
      <c r="AE66" s="24"/>
      <c r="AF66" s="0" t="n">
        <v>8100</v>
      </c>
      <c r="AG66" s="0" t="n">
        <v>0</v>
      </c>
      <c r="AH66" s="24"/>
      <c r="AI66" s="104" t="s">
        <v>108</v>
      </c>
      <c r="AJ66" s="104"/>
      <c r="AK66" s="104"/>
      <c r="AL66" s="38" t="s">
        <v>109</v>
      </c>
      <c r="AM66" s="103" t="n">
        <v>-35</v>
      </c>
      <c r="AN66" s="24"/>
      <c r="AO66" s="101" t="n">
        <v>105</v>
      </c>
      <c r="AP66" s="24"/>
      <c r="AQ66" s="24"/>
    </row>
    <row r="67" customFormat="false" ht="12.75" hidden="false" customHeight="false" outlineLevel="0" collapsed="false">
      <c r="V67" s="0"/>
      <c r="W67" s="0"/>
      <c r="AB67" s="22" t="n">
        <v>0.25</v>
      </c>
      <c r="AC67" s="22" t="n">
        <v>-14</v>
      </c>
      <c r="AE67" s="24"/>
      <c r="AF67" s="0" t="n">
        <v>8100</v>
      </c>
      <c r="AG67" s="0" t="n">
        <v>0</v>
      </c>
      <c r="AH67" s="24"/>
      <c r="AI67" s="102" t="s">
        <v>110</v>
      </c>
      <c r="AJ67" s="102"/>
      <c r="AK67" s="102"/>
      <c r="AL67" s="38" t="s">
        <v>111</v>
      </c>
      <c r="AM67" s="103" t="n">
        <v>35</v>
      </c>
      <c r="AN67" s="24"/>
      <c r="AO67" s="101" t="n">
        <v>96.67</v>
      </c>
      <c r="AP67" s="24"/>
      <c r="AQ67" s="24"/>
    </row>
    <row r="68" customFormat="false" ht="12.75" hidden="false" customHeight="false" outlineLevel="0" collapsed="false">
      <c r="V68" s="0"/>
      <c r="W68" s="0"/>
      <c r="AB68" s="22" t="n">
        <v>0.5</v>
      </c>
      <c r="AC68" s="22" t="n">
        <v>-14</v>
      </c>
      <c r="AE68" s="24"/>
      <c r="AF68" s="0" t="n">
        <v>8700</v>
      </c>
      <c r="AG68" s="0" t="n">
        <v>0</v>
      </c>
      <c r="AH68" s="24"/>
      <c r="AI68" s="102" t="s">
        <v>112</v>
      </c>
      <c r="AJ68" s="102"/>
      <c r="AK68" s="102"/>
      <c r="AL68" s="38" t="s">
        <v>113</v>
      </c>
      <c r="AM68" s="103" t="n">
        <v>10</v>
      </c>
      <c r="AN68" s="24"/>
      <c r="AO68" s="101" t="n">
        <v>88.33</v>
      </c>
      <c r="AP68" s="24"/>
      <c r="AQ68" s="24"/>
    </row>
    <row r="69" customFormat="false" ht="12.75" hidden="false" customHeight="false" outlineLevel="0" collapsed="false">
      <c r="V69" s="0"/>
      <c r="W69" s="0"/>
      <c r="AB69" s="22" t="n">
        <v>0.75</v>
      </c>
      <c r="AC69" s="22" t="n">
        <v>-14</v>
      </c>
      <c r="AE69" s="24"/>
      <c r="AF69" s="0" t="n">
        <v>8700</v>
      </c>
      <c r="AG69" s="0" t="n">
        <v>0</v>
      </c>
      <c r="AH69" s="24"/>
      <c r="AI69" s="102" t="s">
        <v>114</v>
      </c>
      <c r="AJ69" s="102"/>
      <c r="AK69" s="102"/>
      <c r="AL69" s="38" t="s">
        <v>115</v>
      </c>
      <c r="AM69" s="103" t="n">
        <v>80</v>
      </c>
      <c r="AN69" s="24"/>
      <c r="AO69" s="101" t="n">
        <v>80</v>
      </c>
      <c r="AP69" s="24"/>
      <c r="AQ69" s="24"/>
    </row>
    <row r="70" customFormat="false" ht="12.75" hidden="false" customHeight="false" outlineLevel="0" collapsed="false">
      <c r="V70" s="0"/>
      <c r="W70" s="0"/>
      <c r="AB70" s="22" t="n">
        <v>1</v>
      </c>
      <c r="AC70" s="22" t="n">
        <v>-14</v>
      </c>
      <c r="AE70" s="24"/>
      <c r="AF70" s="0" t="n">
        <v>9700</v>
      </c>
      <c r="AG70" s="0" t="n">
        <v>0</v>
      </c>
      <c r="AH70" s="24"/>
      <c r="AI70" s="102" t="s">
        <v>116</v>
      </c>
      <c r="AJ70" s="102"/>
      <c r="AK70" s="102"/>
      <c r="AL70" s="38" t="s">
        <v>117</v>
      </c>
      <c r="AM70" s="103" t="n">
        <v>130</v>
      </c>
      <c r="AN70" s="24"/>
      <c r="AO70" s="101"/>
      <c r="AP70" s="24"/>
      <c r="AQ70" s="24"/>
    </row>
    <row r="71" customFormat="false" ht="13.5" hidden="false" customHeight="false" outlineLevel="0" collapsed="false">
      <c r="V71" s="0"/>
      <c r="W71" s="0"/>
      <c r="AB71" s="22" t="n">
        <v>1.25</v>
      </c>
      <c r="AC71" s="22" t="n">
        <v>-14</v>
      </c>
      <c r="AE71" s="24"/>
      <c r="AF71" s="0" t="n">
        <v>9700</v>
      </c>
      <c r="AG71" s="0" t="n">
        <v>0</v>
      </c>
      <c r="AH71" s="24"/>
      <c r="AI71" s="105" t="s">
        <v>118</v>
      </c>
      <c r="AJ71" s="105"/>
      <c r="AK71" s="105"/>
      <c r="AL71" s="106" t="s">
        <v>119</v>
      </c>
      <c r="AM71" s="107" t="n">
        <v>6</v>
      </c>
      <c r="AN71" s="24"/>
      <c r="AO71" s="101"/>
      <c r="AP71" s="24"/>
      <c r="AQ71" s="24"/>
    </row>
    <row r="72" customFormat="false" ht="13.5" hidden="false" customHeight="false" outlineLevel="0" collapsed="false">
      <c r="V72" s="0"/>
      <c r="W72" s="0"/>
      <c r="AB72" s="22" t="n">
        <v>1.5</v>
      </c>
      <c r="AC72" s="22" t="n">
        <v>-14</v>
      </c>
      <c r="AE72" s="24"/>
      <c r="AF72" s="0" t="n">
        <v>10000</v>
      </c>
      <c r="AG72" s="0" t="n">
        <v>0</v>
      </c>
      <c r="AH72" s="24"/>
      <c r="AI72" s="24"/>
      <c r="AJ72" s="24"/>
      <c r="AK72" s="24"/>
      <c r="AL72" s="24"/>
      <c r="AM72" s="24"/>
      <c r="AN72" s="24"/>
      <c r="AO72" s="101"/>
      <c r="AP72" s="24"/>
      <c r="AQ72" s="24"/>
    </row>
    <row r="73" customFormat="false" ht="12.75" hidden="false" customHeight="false" outlineLevel="0" collapsed="false">
      <c r="V73" s="0"/>
      <c r="W73" s="0"/>
      <c r="AB73" s="22" t="n">
        <v>1.75</v>
      </c>
      <c r="AC73" s="22" t="n">
        <v>-14</v>
      </c>
      <c r="AE73" s="24"/>
      <c r="AF73" s="0" t="n">
        <v>10000</v>
      </c>
      <c r="AG73" s="0" t="n">
        <v>0.7</v>
      </c>
      <c r="AH73" s="24"/>
      <c r="AI73" s="24"/>
      <c r="AJ73" s="24"/>
      <c r="AK73" s="24"/>
      <c r="AL73" s="24"/>
      <c r="AM73" s="24"/>
      <c r="AN73" s="24"/>
      <c r="AO73" s="101"/>
      <c r="AP73" s="24"/>
      <c r="AQ73" s="24"/>
    </row>
    <row r="74" customFormat="false" ht="12.75" hidden="false" customHeight="false" outlineLevel="0" collapsed="false">
      <c r="V74" s="0"/>
      <c r="W74" s="0"/>
      <c r="AB74" s="22" t="n">
        <v>2</v>
      </c>
      <c r="AC74" s="22" t="n">
        <v>-14</v>
      </c>
      <c r="AE74" s="24"/>
      <c r="AF74" s="0" t="n">
        <v>20</v>
      </c>
      <c r="AG74" s="0" t="n">
        <v>0.7</v>
      </c>
      <c r="AH74" s="24"/>
      <c r="AI74" s="24"/>
      <c r="AJ74" s="24"/>
      <c r="AK74" s="24"/>
      <c r="AL74" s="24"/>
      <c r="AM74" s="24"/>
      <c r="AN74" s="24"/>
      <c r="AO74" s="101"/>
      <c r="AP74" s="24"/>
      <c r="AQ74" s="24"/>
    </row>
    <row r="75" customFormat="false" ht="12.75" hidden="false" customHeight="false" outlineLevel="0" collapsed="false">
      <c r="V75" s="0"/>
      <c r="W75" s="0"/>
      <c r="AB75" s="22" t="n">
        <v>2.25</v>
      </c>
      <c r="AC75" s="22" t="n">
        <v>-14</v>
      </c>
      <c r="AE75" s="24"/>
      <c r="AF75" s="0" t="n">
        <v>20</v>
      </c>
      <c r="AG75" s="0" t="n">
        <v>1</v>
      </c>
      <c r="AH75" s="24"/>
      <c r="AI75" s="24"/>
      <c r="AJ75" s="24"/>
      <c r="AK75" s="24"/>
      <c r="AL75" s="24"/>
      <c r="AM75" s="24"/>
      <c r="AN75" s="24"/>
      <c r="AO75" s="101"/>
      <c r="AP75" s="24"/>
      <c r="AQ75" s="24"/>
    </row>
    <row r="76" customFormat="false" ht="12.75" hidden="false" customHeight="false" outlineLevel="0" collapsed="false">
      <c r="V76" s="0"/>
      <c r="W76" s="0"/>
      <c r="AB76" s="22" t="n">
        <v>2.5</v>
      </c>
      <c r="AC76" s="22" t="n">
        <v>-14</v>
      </c>
      <c r="AE76" s="24"/>
      <c r="AF76" s="0" t="n">
        <v>32</v>
      </c>
      <c r="AG76" s="0" t="n">
        <v>1</v>
      </c>
      <c r="AH76" s="24"/>
      <c r="AI76" s="24"/>
      <c r="AJ76" s="24"/>
      <c r="AK76" s="24"/>
      <c r="AL76" s="24"/>
      <c r="AM76" s="24"/>
      <c r="AN76" s="24"/>
      <c r="AO76" s="101"/>
      <c r="AP76" s="24"/>
      <c r="AQ76" s="24"/>
    </row>
    <row r="77" customFormat="false" ht="12.75" hidden="false" customHeight="false" outlineLevel="0" collapsed="false">
      <c r="V77" s="0"/>
      <c r="W77" s="0"/>
      <c r="AB77" s="22" t="n">
        <v>2.75</v>
      </c>
      <c r="AC77" s="22" t="n">
        <v>-14</v>
      </c>
      <c r="AE77" s="24"/>
      <c r="AF77" s="0" t="n">
        <v>32</v>
      </c>
      <c r="AG77" s="0" t="n">
        <v>40</v>
      </c>
      <c r="AH77" s="24"/>
      <c r="AI77" s="24"/>
      <c r="AJ77" s="24"/>
      <c r="AK77" s="24"/>
      <c r="AL77" s="24"/>
      <c r="AM77" s="24"/>
      <c r="AN77" s="24"/>
      <c r="AO77" s="101"/>
      <c r="AP77" s="24"/>
      <c r="AQ77" s="24"/>
    </row>
    <row r="78" customFormat="false" ht="12.75" hidden="false" customHeight="false" outlineLevel="0" collapsed="false">
      <c r="V78" s="0"/>
      <c r="W78" s="0"/>
      <c r="AB78" s="22" t="n">
        <v>3</v>
      </c>
      <c r="AC78" s="22" t="n">
        <v>-14</v>
      </c>
      <c r="AE78" s="24"/>
      <c r="AF78" s="0" t="n">
        <v>33</v>
      </c>
      <c r="AG78" s="0" t="n">
        <v>40</v>
      </c>
      <c r="AH78" s="24"/>
      <c r="AI78" s="24"/>
      <c r="AJ78" s="24"/>
      <c r="AK78" s="24"/>
      <c r="AL78" s="24"/>
      <c r="AM78" s="24"/>
      <c r="AN78" s="24"/>
      <c r="AO78" s="101"/>
      <c r="AP78" s="24"/>
      <c r="AQ78" s="24"/>
    </row>
    <row r="79" customFormat="false" ht="12.75" hidden="false" customHeight="false" outlineLevel="0" collapsed="false">
      <c r="V79" s="0"/>
      <c r="W79" s="0"/>
      <c r="AB79" s="22" t="n">
        <v>3.25</v>
      </c>
      <c r="AC79" s="22" t="n">
        <v>-14</v>
      </c>
      <c r="AE79" s="24"/>
      <c r="AF79" s="0" t="n">
        <v>33</v>
      </c>
      <c r="AG79" s="0" t="n">
        <v>2</v>
      </c>
      <c r="AH79" s="24"/>
      <c r="AI79" s="24"/>
      <c r="AJ79" s="24"/>
      <c r="AK79" s="24"/>
      <c r="AL79" s="24"/>
      <c r="AM79" s="24"/>
      <c r="AN79" s="24"/>
      <c r="AO79" s="101"/>
      <c r="AP79" s="24"/>
      <c r="AQ79" s="24"/>
    </row>
    <row r="80" customFormat="false" ht="12.75" hidden="false" customHeight="false" outlineLevel="0" collapsed="false">
      <c r="V80" s="0"/>
      <c r="W80" s="0"/>
      <c r="AB80" s="22" t="n">
        <v>3.5</v>
      </c>
      <c r="AC80" s="22" t="n">
        <v>-14</v>
      </c>
      <c r="AE80" s="24"/>
      <c r="AF80" s="0" t="n">
        <v>34</v>
      </c>
      <c r="AG80" s="0" t="n">
        <v>2</v>
      </c>
      <c r="AH80" s="24"/>
      <c r="AI80" s="24"/>
      <c r="AJ80" s="24"/>
      <c r="AK80" s="24"/>
      <c r="AL80" s="24"/>
      <c r="AM80" s="24"/>
      <c r="AN80" s="24"/>
      <c r="AO80" s="101"/>
      <c r="AP80" s="24"/>
      <c r="AQ80" s="24"/>
    </row>
    <row r="81" customFormat="false" ht="12.75" hidden="false" customHeight="false" outlineLevel="0" collapsed="false">
      <c r="V81" s="0"/>
      <c r="W81" s="0"/>
      <c r="AB81" s="22" t="n">
        <v>3.75</v>
      </c>
      <c r="AC81" s="22" t="n">
        <v>-14</v>
      </c>
      <c r="AE81" s="24"/>
      <c r="AF81" s="0" t="n">
        <v>34</v>
      </c>
      <c r="AG81" s="0" t="n">
        <v>6</v>
      </c>
      <c r="AH81" s="24"/>
      <c r="AI81" s="24"/>
      <c r="AJ81" s="24"/>
      <c r="AK81" s="24"/>
      <c r="AL81" s="24"/>
      <c r="AM81" s="24"/>
      <c r="AN81" s="24"/>
      <c r="AO81" s="101"/>
      <c r="AP81" s="24"/>
      <c r="AQ81" s="24"/>
    </row>
    <row r="82" customFormat="false" ht="12.75" hidden="false" customHeight="false" outlineLevel="0" collapsed="false">
      <c r="V82" s="0"/>
      <c r="W82" s="0"/>
      <c r="AB82" s="22" t="n">
        <v>4</v>
      </c>
      <c r="AC82" s="22" t="n">
        <v>-14</v>
      </c>
      <c r="AE82" s="24"/>
      <c r="AF82" s="0" t="n">
        <v>35</v>
      </c>
      <c r="AG82" s="0" t="n">
        <v>6</v>
      </c>
      <c r="AH82" s="24"/>
      <c r="AI82" s="24"/>
      <c r="AJ82" s="24"/>
      <c r="AK82" s="24"/>
      <c r="AL82" s="24"/>
      <c r="AM82" s="24"/>
      <c r="AN82" s="24"/>
      <c r="AO82" s="101"/>
      <c r="AP82" s="24"/>
      <c r="AQ82" s="24"/>
    </row>
    <row r="83" customFormat="false" ht="12.75" hidden="false" customHeight="false" outlineLevel="0" collapsed="false">
      <c r="V83" s="0"/>
      <c r="W83" s="0"/>
      <c r="AB83" s="22" t="n">
        <v>4.25</v>
      </c>
      <c r="AC83" s="22" t="n">
        <v>-14</v>
      </c>
      <c r="AE83" s="24"/>
      <c r="AF83" s="0" t="n">
        <v>35</v>
      </c>
      <c r="AG83" s="0" t="n">
        <v>7</v>
      </c>
      <c r="AH83" s="24"/>
      <c r="AI83" s="24"/>
      <c r="AJ83" s="24"/>
      <c r="AK83" s="24"/>
      <c r="AL83" s="24"/>
      <c r="AM83" s="24"/>
      <c r="AN83" s="24"/>
      <c r="AO83" s="101"/>
      <c r="AP83" s="24"/>
      <c r="AQ83" s="24"/>
    </row>
    <row r="84" customFormat="false" ht="12.75" hidden="false" customHeight="false" outlineLevel="0" collapsed="false">
      <c r="V84" s="0"/>
      <c r="W84" s="0"/>
      <c r="AB84" s="22" t="n">
        <v>4.5</v>
      </c>
      <c r="AC84" s="22" t="n">
        <v>-14</v>
      </c>
      <c r="AE84" s="24"/>
      <c r="AF84" s="0" t="n">
        <v>36</v>
      </c>
      <c r="AG84" s="0" t="n">
        <v>7</v>
      </c>
      <c r="AH84" s="24"/>
      <c r="AI84" s="24"/>
      <c r="AJ84" s="24"/>
      <c r="AK84" s="24"/>
      <c r="AL84" s="24"/>
      <c r="AM84" s="24"/>
      <c r="AN84" s="24"/>
      <c r="AO84" s="101"/>
      <c r="AP84" s="24"/>
      <c r="AQ84" s="24"/>
    </row>
    <row r="85" customFormat="false" ht="12.75" hidden="false" customHeight="false" outlineLevel="0" collapsed="false">
      <c r="V85" s="0"/>
      <c r="W85" s="0"/>
      <c r="AB85" s="22" t="n">
        <v>4.75</v>
      </c>
      <c r="AC85" s="22" t="n">
        <v>-14</v>
      </c>
      <c r="AE85" s="24"/>
      <c r="AF85" s="0" t="n">
        <v>36</v>
      </c>
      <c r="AG85" s="0" t="n">
        <v>8</v>
      </c>
      <c r="AH85" s="24"/>
      <c r="AI85" s="24"/>
      <c r="AJ85" s="24"/>
      <c r="AK85" s="24"/>
      <c r="AL85" s="24"/>
      <c r="AM85" s="24"/>
      <c r="AN85" s="24"/>
      <c r="AO85" s="101"/>
      <c r="AP85" s="24"/>
      <c r="AQ85" s="24"/>
    </row>
    <row r="86" customFormat="false" ht="12.75" hidden="false" customHeight="false" outlineLevel="0" collapsed="false">
      <c r="V86" s="0"/>
      <c r="W86" s="0"/>
      <c r="AB86" s="22" t="n">
        <v>5</v>
      </c>
      <c r="AC86" s="22" t="n">
        <v>-14</v>
      </c>
      <c r="AE86" s="24"/>
      <c r="AF86" s="0" t="n">
        <v>37</v>
      </c>
      <c r="AG86" s="0" t="n">
        <v>8</v>
      </c>
      <c r="AH86" s="24"/>
      <c r="AI86" s="24"/>
      <c r="AJ86" s="24"/>
      <c r="AK86" s="24"/>
      <c r="AL86" s="24"/>
      <c r="AM86" s="24"/>
      <c r="AN86" s="24"/>
      <c r="AO86" s="101"/>
      <c r="AP86" s="24"/>
      <c r="AQ86" s="24"/>
    </row>
    <row r="87" customFormat="false" ht="12.75" hidden="false" customHeight="false" outlineLevel="0" collapsed="false">
      <c r="V87" s="0"/>
      <c r="W87" s="0"/>
      <c r="AB87" s="22" t="n">
        <v>0</v>
      </c>
      <c r="AC87" s="22" t="n">
        <v>-7</v>
      </c>
      <c r="AE87" s="24"/>
      <c r="AF87" s="0" t="n">
        <v>37</v>
      </c>
      <c r="AG87" s="0" t="n">
        <v>14</v>
      </c>
      <c r="AH87" s="24"/>
      <c r="AI87" s="24"/>
      <c r="AJ87" s="24"/>
      <c r="AK87" s="24"/>
      <c r="AL87" s="24"/>
      <c r="AM87" s="24"/>
      <c r="AN87" s="24"/>
      <c r="AO87" s="101"/>
      <c r="AP87" s="24"/>
      <c r="AQ87" s="24"/>
    </row>
    <row r="88" customFormat="false" ht="12.75" hidden="false" customHeight="false" outlineLevel="0" collapsed="false">
      <c r="V88" s="0"/>
      <c r="W88" s="0"/>
      <c r="AB88" s="22" t="n">
        <v>0.25</v>
      </c>
      <c r="AC88" s="22" t="n">
        <v>-7</v>
      </c>
      <c r="AE88" s="24"/>
      <c r="AF88" s="0" t="n">
        <v>38</v>
      </c>
      <c r="AG88" s="0" t="n">
        <v>14</v>
      </c>
      <c r="AH88" s="24"/>
      <c r="AI88" s="24"/>
      <c r="AJ88" s="24"/>
      <c r="AK88" s="24"/>
      <c r="AL88" s="24"/>
      <c r="AM88" s="24"/>
      <c r="AN88" s="24"/>
      <c r="AO88" s="101"/>
      <c r="AP88" s="24"/>
      <c r="AQ88" s="24"/>
    </row>
    <row r="89" customFormat="false" ht="12.75" hidden="false" customHeight="false" outlineLevel="0" collapsed="false">
      <c r="V89" s="0"/>
      <c r="W89" s="0"/>
      <c r="AB89" s="22" t="n">
        <v>0.5</v>
      </c>
      <c r="AC89" s="22" t="n">
        <v>-7</v>
      </c>
      <c r="AE89" s="24"/>
      <c r="AF89" s="0" t="n">
        <v>38</v>
      </c>
      <c r="AG89" s="0" t="n">
        <v>16</v>
      </c>
      <c r="AH89" s="24"/>
      <c r="AI89" s="24"/>
      <c r="AJ89" s="24"/>
      <c r="AK89" s="24"/>
      <c r="AL89" s="24"/>
      <c r="AM89" s="24"/>
      <c r="AN89" s="24"/>
      <c r="AO89" s="101"/>
      <c r="AP89" s="24"/>
      <c r="AQ89" s="24"/>
    </row>
    <row r="90" customFormat="false" ht="12.75" hidden="false" customHeight="false" outlineLevel="0" collapsed="false">
      <c r="V90" s="0"/>
      <c r="W90" s="0"/>
      <c r="AB90" s="22" t="n">
        <v>0.75</v>
      </c>
      <c r="AC90" s="22" t="n">
        <v>-7</v>
      </c>
      <c r="AE90" s="24"/>
      <c r="AF90" s="0" t="n">
        <v>39</v>
      </c>
      <c r="AG90" s="0" t="n">
        <v>16</v>
      </c>
      <c r="AH90" s="24"/>
      <c r="AI90" s="24"/>
      <c r="AJ90" s="24"/>
      <c r="AK90" s="24"/>
      <c r="AL90" s="24"/>
      <c r="AM90" s="24"/>
      <c r="AN90" s="24"/>
      <c r="AO90" s="101"/>
      <c r="AP90" s="24"/>
      <c r="AQ90" s="24"/>
    </row>
    <row r="91" customFormat="false" ht="12.75" hidden="false" customHeight="false" outlineLevel="0" collapsed="false">
      <c r="V91" s="0"/>
      <c r="W91" s="0"/>
      <c r="AB91" s="22" t="n">
        <v>1</v>
      </c>
      <c r="AC91" s="22" t="n">
        <v>-7</v>
      </c>
      <c r="AE91" s="24"/>
      <c r="AF91" s="0" t="n">
        <v>39</v>
      </c>
      <c r="AG91" s="0" t="n">
        <v>12</v>
      </c>
      <c r="AH91" s="24"/>
      <c r="AI91" s="24"/>
      <c r="AJ91" s="24"/>
      <c r="AK91" s="24"/>
      <c r="AL91" s="24"/>
      <c r="AM91" s="24"/>
      <c r="AN91" s="24"/>
      <c r="AO91" s="101"/>
      <c r="AP91" s="24"/>
      <c r="AQ91" s="24"/>
    </row>
    <row r="92" customFormat="false" ht="12.75" hidden="false" customHeight="false" outlineLevel="0" collapsed="false">
      <c r="V92" s="0"/>
      <c r="W92" s="0"/>
      <c r="AB92" s="22" t="n">
        <v>1.25</v>
      </c>
      <c r="AC92" s="22" t="n">
        <v>-7</v>
      </c>
      <c r="AE92" s="24"/>
      <c r="AF92" s="0" t="n">
        <v>40</v>
      </c>
      <c r="AG92" s="0" t="n">
        <v>12</v>
      </c>
      <c r="AH92" s="24"/>
      <c r="AI92" s="24"/>
      <c r="AJ92" s="24"/>
      <c r="AK92" s="24"/>
      <c r="AL92" s="24"/>
      <c r="AM92" s="24"/>
      <c r="AN92" s="24"/>
      <c r="AO92" s="101"/>
      <c r="AP92" s="24"/>
      <c r="AQ92" s="24"/>
    </row>
    <row r="93" customFormat="false" ht="12.75" hidden="false" customHeight="false" outlineLevel="0" collapsed="false">
      <c r="V93" s="0"/>
      <c r="W93" s="0"/>
      <c r="AB93" s="22" t="n">
        <v>1.5</v>
      </c>
      <c r="AC93" s="22" t="n">
        <v>-7</v>
      </c>
      <c r="AE93" s="24"/>
      <c r="AF93" s="0" t="n">
        <v>40</v>
      </c>
      <c r="AG93" s="0" t="n">
        <v>33</v>
      </c>
      <c r="AH93" s="24"/>
      <c r="AI93" s="24"/>
      <c r="AJ93" s="24"/>
      <c r="AK93" s="24"/>
      <c r="AL93" s="24"/>
      <c r="AM93" s="24"/>
      <c r="AN93" s="24"/>
      <c r="AO93" s="101"/>
      <c r="AP93" s="24"/>
      <c r="AQ93" s="24"/>
    </row>
    <row r="94" customFormat="false" ht="12.75" hidden="false" customHeight="false" outlineLevel="0" collapsed="false">
      <c r="V94" s="0"/>
      <c r="W94" s="0"/>
      <c r="AB94" s="22" t="n">
        <v>1.75</v>
      </c>
      <c r="AC94" s="22" t="n">
        <v>-7</v>
      </c>
      <c r="AE94" s="24"/>
      <c r="AF94" s="0" t="n">
        <v>20</v>
      </c>
      <c r="AG94" s="0" t="n">
        <v>33</v>
      </c>
      <c r="AH94" s="24"/>
      <c r="AI94" s="24"/>
      <c r="AJ94" s="24"/>
      <c r="AK94" s="24"/>
      <c r="AL94" s="24"/>
      <c r="AM94" s="24"/>
      <c r="AN94" s="24"/>
      <c r="AO94" s="101"/>
      <c r="AP94" s="24"/>
      <c r="AQ94" s="24"/>
    </row>
    <row r="95" customFormat="false" ht="12.75" hidden="false" customHeight="false" outlineLevel="0" collapsed="false">
      <c r="V95" s="0"/>
      <c r="W95" s="0"/>
      <c r="AB95" s="22" t="n">
        <v>2</v>
      </c>
      <c r="AC95" s="22" t="n">
        <v>-7</v>
      </c>
      <c r="AE95" s="24"/>
      <c r="AF95" s="0"/>
      <c r="AG95" s="0"/>
      <c r="AH95" s="24"/>
      <c r="AI95" s="24"/>
      <c r="AJ95" s="24"/>
      <c r="AK95" s="24"/>
      <c r="AL95" s="24"/>
      <c r="AM95" s="24"/>
      <c r="AN95" s="24"/>
      <c r="AO95" s="101"/>
      <c r="AP95" s="24"/>
      <c r="AQ95" s="24"/>
    </row>
    <row r="96" customFormat="false" ht="12.75" hidden="false" customHeight="false" outlineLevel="0" collapsed="false">
      <c r="V96" s="0"/>
      <c r="W96" s="0"/>
      <c r="AB96" s="22" t="n">
        <v>2.25</v>
      </c>
      <c r="AC96" s="22" t="n">
        <v>-7</v>
      </c>
      <c r="AE96" s="24"/>
      <c r="AF96" s="0"/>
      <c r="AG96" s="0"/>
      <c r="AH96" s="24"/>
      <c r="AI96" s="24"/>
      <c r="AJ96" s="24"/>
      <c r="AK96" s="24"/>
      <c r="AL96" s="24"/>
      <c r="AM96" s="24"/>
      <c r="AN96" s="24"/>
      <c r="AO96" s="101"/>
      <c r="AP96" s="24"/>
      <c r="AQ96" s="24"/>
    </row>
    <row r="97" customFormat="false" ht="12.75" hidden="false" customHeight="false" outlineLevel="0" collapsed="false">
      <c r="V97" s="0"/>
      <c r="W97" s="0"/>
      <c r="AB97" s="22" t="n">
        <v>2.5</v>
      </c>
      <c r="AC97" s="22" t="n">
        <v>-7</v>
      </c>
      <c r="AE97" s="24"/>
      <c r="AF97" s="0"/>
      <c r="AG97" s="0"/>
      <c r="AH97" s="24"/>
      <c r="AI97" s="24"/>
      <c r="AJ97" s="24"/>
      <c r="AK97" s="24"/>
      <c r="AL97" s="24"/>
      <c r="AM97" s="24"/>
      <c r="AN97" s="24"/>
      <c r="AO97" s="101"/>
      <c r="AP97" s="24"/>
      <c r="AQ97" s="24"/>
    </row>
    <row r="98" customFormat="false" ht="12.75" hidden="false" customHeight="false" outlineLevel="0" collapsed="false">
      <c r="V98" s="0"/>
      <c r="W98" s="0"/>
      <c r="AB98" s="22" t="n">
        <v>2.75</v>
      </c>
      <c r="AC98" s="22" t="n">
        <v>-7</v>
      </c>
      <c r="AE98" s="24"/>
      <c r="AF98" s="0"/>
      <c r="AG98" s="0"/>
      <c r="AH98" s="24"/>
      <c r="AI98" s="24"/>
      <c r="AJ98" s="24"/>
      <c r="AK98" s="24"/>
      <c r="AL98" s="24"/>
      <c r="AM98" s="24"/>
      <c r="AN98" s="24"/>
      <c r="AO98" s="101"/>
      <c r="AP98" s="24"/>
      <c r="AQ98" s="24"/>
    </row>
    <row r="99" customFormat="false" ht="12.75" hidden="false" customHeight="false" outlineLevel="0" collapsed="false">
      <c r="V99" s="0"/>
      <c r="W99" s="0"/>
      <c r="AB99" s="22" t="n">
        <v>3</v>
      </c>
      <c r="AC99" s="22" t="n">
        <v>-7</v>
      </c>
      <c r="AE99" s="24"/>
      <c r="AF99" s="0"/>
      <c r="AG99" s="0"/>
      <c r="AH99" s="24"/>
      <c r="AI99" s="24"/>
      <c r="AJ99" s="24"/>
      <c r="AK99" s="24"/>
      <c r="AL99" s="24"/>
      <c r="AM99" s="24"/>
      <c r="AN99" s="24"/>
      <c r="AO99" s="101"/>
      <c r="AP99" s="24"/>
      <c r="AQ99" s="24"/>
    </row>
    <row r="100" customFormat="false" ht="12.75" hidden="false" customHeight="false" outlineLevel="0" collapsed="false">
      <c r="V100" s="0"/>
      <c r="W100" s="0"/>
      <c r="AB100" s="22" t="n">
        <v>3.25</v>
      </c>
      <c r="AC100" s="22" t="n">
        <v>-7</v>
      </c>
      <c r="AE100" s="24"/>
      <c r="AF100" s="0"/>
      <c r="AG100" s="0"/>
      <c r="AH100" s="24"/>
      <c r="AI100" s="24"/>
      <c r="AJ100" s="24"/>
      <c r="AK100" s="24"/>
      <c r="AL100" s="24"/>
      <c r="AM100" s="24"/>
      <c r="AN100" s="24"/>
      <c r="AO100" s="101"/>
      <c r="AP100" s="24"/>
      <c r="AQ100" s="24"/>
    </row>
    <row r="101" customFormat="false" ht="12.75" hidden="false" customHeight="false" outlineLevel="0" collapsed="false">
      <c r="V101" s="0"/>
      <c r="W101" s="0"/>
      <c r="AB101" s="22" t="n">
        <v>3.5</v>
      </c>
      <c r="AC101" s="22" t="n">
        <v>-7</v>
      </c>
      <c r="AE101" s="24"/>
      <c r="AF101" s="0"/>
      <c r="AG101" s="0"/>
      <c r="AH101" s="24"/>
      <c r="AI101" s="24"/>
      <c r="AJ101" s="24"/>
      <c r="AK101" s="24"/>
      <c r="AL101" s="24"/>
      <c r="AM101" s="24"/>
      <c r="AN101" s="24"/>
      <c r="AO101" s="101"/>
      <c r="AP101" s="24"/>
      <c r="AQ101" s="24"/>
    </row>
    <row r="102" customFormat="false" ht="12.75" hidden="false" customHeight="false" outlineLevel="0" collapsed="false">
      <c r="V102" s="0"/>
      <c r="W102" s="0"/>
      <c r="AB102" s="22" t="n">
        <v>3.75</v>
      </c>
      <c r="AC102" s="22" t="n">
        <v>-7</v>
      </c>
      <c r="AE102" s="24"/>
      <c r="AF102" s="0"/>
      <c r="AG102" s="0"/>
      <c r="AH102" s="24"/>
      <c r="AI102" s="24"/>
      <c r="AJ102" s="24"/>
      <c r="AK102" s="24"/>
      <c r="AL102" s="24"/>
      <c r="AM102" s="24"/>
      <c r="AN102" s="24"/>
      <c r="AO102" s="101"/>
      <c r="AP102" s="24"/>
      <c r="AQ102" s="24"/>
    </row>
    <row r="103" customFormat="false" ht="12.75" hidden="false" customHeight="false" outlineLevel="0" collapsed="false">
      <c r="V103" s="0"/>
      <c r="W103" s="0"/>
      <c r="AB103" s="22" t="n">
        <v>4</v>
      </c>
      <c r="AC103" s="22" t="n">
        <v>-7</v>
      </c>
      <c r="AE103" s="24"/>
      <c r="AF103" s="0"/>
      <c r="AG103" s="0"/>
      <c r="AH103" s="24"/>
      <c r="AI103" s="24"/>
      <c r="AJ103" s="24"/>
      <c r="AK103" s="24"/>
      <c r="AL103" s="24"/>
      <c r="AM103" s="24"/>
      <c r="AN103" s="24"/>
      <c r="AO103" s="101"/>
      <c r="AP103" s="24"/>
      <c r="AQ103" s="24"/>
    </row>
    <row r="104" customFormat="false" ht="12.75" hidden="false" customHeight="false" outlineLevel="0" collapsed="false">
      <c r="V104" s="0"/>
      <c r="W104" s="0"/>
      <c r="AB104" s="22" t="n">
        <v>4.25</v>
      </c>
      <c r="AC104" s="22" t="n">
        <v>-7</v>
      </c>
      <c r="AE104" s="24"/>
      <c r="AF104" s="0"/>
      <c r="AG104" s="0"/>
      <c r="AH104" s="24"/>
      <c r="AI104" s="24"/>
      <c r="AJ104" s="24"/>
      <c r="AK104" s="24"/>
      <c r="AL104" s="24"/>
      <c r="AM104" s="24"/>
      <c r="AN104" s="24"/>
      <c r="AO104" s="101"/>
      <c r="AP104" s="24"/>
      <c r="AQ104" s="24"/>
    </row>
    <row r="105" customFormat="false" ht="12.75" hidden="false" customHeight="false" outlineLevel="0" collapsed="false">
      <c r="V105" s="0"/>
      <c r="W105" s="0"/>
      <c r="AB105" s="22" t="n">
        <v>4.5</v>
      </c>
      <c r="AC105" s="22" t="n">
        <v>-7</v>
      </c>
      <c r="AE105" s="24"/>
      <c r="AF105" s="0"/>
      <c r="AG105" s="0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</row>
    <row r="106" customFormat="false" ht="12.75" hidden="false" customHeight="false" outlineLevel="0" collapsed="false">
      <c r="V106" s="0"/>
      <c r="W106" s="0"/>
      <c r="AB106" s="22" t="n">
        <v>4.75</v>
      </c>
      <c r="AC106" s="22" t="n">
        <v>-7</v>
      </c>
      <c r="AE106" s="24"/>
      <c r="AF106" s="0"/>
      <c r="AG106" s="0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</row>
    <row r="107" customFormat="false" ht="12.75" hidden="false" customHeight="false" outlineLevel="0" collapsed="false">
      <c r="V107" s="0"/>
      <c r="W107" s="0"/>
      <c r="AB107" s="22" t="n">
        <v>5</v>
      </c>
      <c r="AC107" s="22" t="n">
        <v>-7</v>
      </c>
      <c r="AE107" s="24"/>
      <c r="AF107" s="0"/>
      <c r="AG107" s="0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</row>
    <row r="108" customFormat="false" ht="12.75" hidden="false" customHeight="false" outlineLevel="0" collapsed="false">
      <c r="V108" s="0"/>
      <c r="W108" s="0"/>
      <c r="AB108" s="22" t="n">
        <v>0</v>
      </c>
      <c r="AC108" s="22" t="n">
        <v>0</v>
      </c>
      <c r="AE108" s="24"/>
      <c r="AF108" s="0"/>
      <c r="AG108" s="0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</row>
    <row r="109" customFormat="false" ht="12.75" hidden="false" customHeight="false" outlineLevel="0" collapsed="false">
      <c r="V109" s="0"/>
      <c r="W109" s="0"/>
      <c r="AB109" s="22" t="n">
        <v>0.25</v>
      </c>
      <c r="AC109" s="22" t="n">
        <v>0</v>
      </c>
      <c r="AE109" s="24"/>
      <c r="AF109" s="0"/>
      <c r="AG109" s="0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</row>
    <row r="110" customFormat="false" ht="12.75" hidden="false" customHeight="false" outlineLevel="0" collapsed="false">
      <c r="V110" s="0"/>
      <c r="W110" s="0"/>
      <c r="AB110" s="22" t="n">
        <v>0.5</v>
      </c>
      <c r="AC110" s="22" t="n">
        <v>0</v>
      </c>
      <c r="AE110" s="24"/>
      <c r="AF110" s="0"/>
      <c r="AG110" s="0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</row>
    <row r="111" customFormat="false" ht="12.75" hidden="false" customHeight="false" outlineLevel="0" collapsed="false">
      <c r="V111" s="0"/>
      <c r="W111" s="0"/>
      <c r="AB111" s="22" t="n">
        <v>0.75</v>
      </c>
      <c r="AC111" s="22" t="n">
        <v>0</v>
      </c>
      <c r="AE111" s="24"/>
      <c r="AF111" s="0"/>
      <c r="AG111" s="0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</row>
    <row r="112" customFormat="false" ht="12.75" hidden="false" customHeight="false" outlineLevel="0" collapsed="false">
      <c r="V112" s="0"/>
      <c r="W112" s="0"/>
      <c r="AB112" s="22" t="n">
        <v>1</v>
      </c>
      <c r="AC112" s="22" t="n">
        <v>0</v>
      </c>
      <c r="AE112" s="24"/>
      <c r="AF112" s="0"/>
      <c r="AG112" s="0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</row>
    <row r="113" customFormat="false" ht="12.75" hidden="false" customHeight="false" outlineLevel="0" collapsed="false">
      <c r="V113" s="0"/>
      <c r="W113" s="0"/>
      <c r="AB113" s="22" t="n">
        <v>1.25</v>
      </c>
      <c r="AC113" s="22" t="n">
        <v>0</v>
      </c>
      <c r="AE113" s="24"/>
      <c r="AF113" s="0"/>
      <c r="AG113" s="0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</row>
    <row r="114" customFormat="false" ht="12.75" hidden="false" customHeight="false" outlineLevel="0" collapsed="false">
      <c r="V114" s="0"/>
      <c r="W114" s="0"/>
      <c r="AB114" s="22" t="n">
        <v>1.5</v>
      </c>
      <c r="AC114" s="22" t="n">
        <v>0</v>
      </c>
      <c r="AE114" s="24"/>
      <c r="AF114" s="0"/>
      <c r="AG114" s="0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</row>
    <row r="115" customFormat="false" ht="12.75" hidden="false" customHeight="false" outlineLevel="0" collapsed="false">
      <c r="V115" s="0"/>
      <c r="W115" s="0"/>
      <c r="AB115" s="22" t="n">
        <v>1.75</v>
      </c>
      <c r="AC115" s="22" t="n">
        <v>0</v>
      </c>
      <c r="AE115" s="24"/>
      <c r="AF115" s="0"/>
      <c r="AG115" s="0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</row>
    <row r="116" customFormat="false" ht="12.75" hidden="false" customHeight="false" outlineLevel="0" collapsed="false">
      <c r="V116" s="0"/>
      <c r="W116" s="0"/>
      <c r="AB116" s="22" t="n">
        <v>2</v>
      </c>
      <c r="AC116" s="22" t="n">
        <v>0</v>
      </c>
      <c r="AE116" s="24"/>
      <c r="AF116" s="0"/>
      <c r="AG116" s="0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</row>
    <row r="117" customFormat="false" ht="12.75" hidden="false" customHeight="false" outlineLevel="0" collapsed="false">
      <c r="V117" s="0"/>
      <c r="W117" s="0"/>
      <c r="AB117" s="22" t="n">
        <v>2.25</v>
      </c>
      <c r="AC117" s="22" t="n">
        <v>0</v>
      </c>
      <c r="AE117" s="24"/>
      <c r="AF117" s="0"/>
      <c r="AG117" s="0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</row>
    <row r="118" customFormat="false" ht="12.75" hidden="false" customHeight="false" outlineLevel="0" collapsed="false">
      <c r="V118" s="0"/>
      <c r="W118" s="0"/>
      <c r="AB118" s="22" t="n">
        <v>2.5</v>
      </c>
      <c r="AC118" s="22" t="n">
        <v>0</v>
      </c>
      <c r="AE118" s="24"/>
      <c r="AF118" s="0"/>
      <c r="AG118" s="0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</row>
    <row r="119" customFormat="false" ht="12.75" hidden="false" customHeight="false" outlineLevel="0" collapsed="false">
      <c r="V119" s="0"/>
      <c r="W119" s="0"/>
      <c r="AB119" s="22" t="n">
        <v>2.75</v>
      </c>
      <c r="AC119" s="22" t="n">
        <v>0</v>
      </c>
      <c r="AE119" s="24"/>
      <c r="AF119" s="0"/>
      <c r="AG119" s="0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</row>
    <row r="120" customFormat="false" ht="12.75" hidden="false" customHeight="false" outlineLevel="0" collapsed="false">
      <c r="V120" s="0"/>
      <c r="W120" s="0"/>
      <c r="AB120" s="22" t="n">
        <v>3</v>
      </c>
      <c r="AC120" s="22" t="n">
        <v>0</v>
      </c>
      <c r="AE120" s="24"/>
      <c r="AF120" s="0"/>
      <c r="AG120" s="0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</row>
    <row r="121" customFormat="false" ht="12.75" hidden="false" customHeight="false" outlineLevel="0" collapsed="false">
      <c r="V121" s="0"/>
      <c r="W121" s="0"/>
      <c r="AB121" s="22" t="n">
        <v>3.25</v>
      </c>
      <c r="AC121" s="22" t="n">
        <v>0</v>
      </c>
      <c r="AE121" s="24"/>
      <c r="AF121" s="0"/>
      <c r="AG121" s="0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</row>
    <row r="122" customFormat="false" ht="12.75" hidden="false" customHeight="false" outlineLevel="0" collapsed="false">
      <c r="V122" s="0"/>
      <c r="W122" s="0"/>
      <c r="AB122" s="22" t="n">
        <v>3.5</v>
      </c>
      <c r="AC122" s="22" t="n">
        <v>0</v>
      </c>
      <c r="AE122" s="24"/>
      <c r="AF122" s="0"/>
      <c r="AG122" s="0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</row>
    <row r="123" customFormat="false" ht="12.75" hidden="false" customHeight="false" outlineLevel="0" collapsed="false">
      <c r="V123" s="0"/>
      <c r="W123" s="0"/>
      <c r="AB123" s="22" t="n">
        <v>3.75</v>
      </c>
      <c r="AC123" s="22" t="n">
        <v>0</v>
      </c>
      <c r="AE123" s="24"/>
      <c r="AF123" s="0"/>
      <c r="AG123" s="0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</row>
    <row r="124" customFormat="false" ht="12.75" hidden="false" customHeight="false" outlineLevel="0" collapsed="false">
      <c r="V124" s="0"/>
      <c r="W124" s="0"/>
      <c r="AB124" s="22" t="n">
        <v>4</v>
      </c>
      <c r="AC124" s="22" t="n">
        <v>0</v>
      </c>
      <c r="AE124" s="24"/>
      <c r="AF124" s="0"/>
      <c r="AG124" s="0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</row>
    <row r="125" customFormat="false" ht="12.75" hidden="false" customHeight="false" outlineLevel="0" collapsed="false">
      <c r="V125" s="0"/>
      <c r="W125" s="0"/>
      <c r="AB125" s="22" t="n">
        <v>4.25</v>
      </c>
      <c r="AC125" s="22" t="n">
        <v>0</v>
      </c>
      <c r="AE125" s="24"/>
      <c r="AF125" s="0"/>
      <c r="AG125" s="0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</row>
    <row r="126" customFormat="false" ht="12.75" hidden="false" customHeight="false" outlineLevel="0" collapsed="false">
      <c r="V126" s="0"/>
      <c r="W126" s="0"/>
      <c r="AB126" s="22" t="n">
        <v>4.5</v>
      </c>
      <c r="AC126" s="22" t="n">
        <v>0</v>
      </c>
      <c r="AE126" s="24"/>
      <c r="AF126" s="0"/>
      <c r="AG126" s="0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</row>
    <row r="127" customFormat="false" ht="12.75" hidden="false" customHeight="false" outlineLevel="0" collapsed="false">
      <c r="V127" s="0"/>
      <c r="W127" s="0"/>
      <c r="AB127" s="22" t="n">
        <v>4.75</v>
      </c>
      <c r="AC127" s="22" t="n">
        <v>0</v>
      </c>
      <c r="AE127" s="24"/>
      <c r="AF127" s="0"/>
      <c r="AG127" s="0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</row>
    <row r="128" customFormat="false" ht="12.75" hidden="false" customHeight="false" outlineLevel="0" collapsed="false">
      <c r="V128" s="0"/>
      <c r="W128" s="0"/>
      <c r="AB128" s="22" t="n">
        <v>5</v>
      </c>
      <c r="AC128" s="22" t="n">
        <v>0</v>
      </c>
      <c r="AE128" s="24"/>
      <c r="AF128" s="0"/>
      <c r="AG128" s="0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</row>
    <row r="129" customFormat="false" ht="12.75" hidden="false" customHeight="false" outlineLevel="0" collapsed="false">
      <c r="V129" s="0"/>
      <c r="W129" s="0"/>
      <c r="AB129" s="22" t="n">
        <v>0</v>
      </c>
      <c r="AC129" s="22" t="n">
        <v>7</v>
      </c>
      <c r="AE129" s="24"/>
      <c r="AF129" s="0"/>
      <c r="AG129" s="0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</row>
    <row r="130" customFormat="false" ht="12.75" hidden="false" customHeight="false" outlineLevel="0" collapsed="false">
      <c r="V130" s="0"/>
      <c r="W130" s="0"/>
      <c r="AB130" s="22" t="n">
        <v>0.25</v>
      </c>
      <c r="AC130" s="22" t="n">
        <v>7</v>
      </c>
      <c r="AE130" s="24"/>
      <c r="AF130" s="0"/>
      <c r="AG130" s="0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</row>
    <row r="131" customFormat="false" ht="12.75" hidden="false" customHeight="false" outlineLevel="0" collapsed="false">
      <c r="V131" s="0"/>
      <c r="W131" s="0"/>
      <c r="AB131" s="22" t="n">
        <v>0.5</v>
      </c>
      <c r="AC131" s="22" t="n">
        <v>7</v>
      </c>
      <c r="AE131" s="24"/>
      <c r="AF131" s="0"/>
      <c r="AG131" s="0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</row>
    <row r="132" customFormat="false" ht="12.75" hidden="false" customHeight="false" outlineLevel="0" collapsed="false">
      <c r="V132" s="0"/>
      <c r="W132" s="0"/>
      <c r="AB132" s="22" t="n">
        <v>0.75</v>
      </c>
      <c r="AC132" s="22" t="n">
        <v>7</v>
      </c>
      <c r="AE132" s="24"/>
      <c r="AF132" s="0"/>
      <c r="AG132" s="0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</row>
    <row r="133" customFormat="false" ht="12.75" hidden="false" customHeight="false" outlineLevel="0" collapsed="false">
      <c r="V133" s="0"/>
      <c r="W133" s="0"/>
      <c r="AB133" s="22" t="n">
        <v>1</v>
      </c>
      <c r="AC133" s="22" t="n">
        <v>7</v>
      </c>
      <c r="AE133" s="24"/>
      <c r="AF133" s="0"/>
      <c r="AG133" s="0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</row>
    <row r="134" customFormat="false" ht="12.75" hidden="false" customHeight="false" outlineLevel="0" collapsed="false">
      <c r="V134" s="0"/>
      <c r="W134" s="0"/>
      <c r="AB134" s="22" t="n">
        <v>1.25</v>
      </c>
      <c r="AC134" s="22" t="n">
        <v>7</v>
      </c>
      <c r="AE134" s="24"/>
      <c r="AF134" s="0"/>
      <c r="AG134" s="0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</row>
    <row r="135" customFormat="false" ht="12.75" hidden="false" customHeight="false" outlineLevel="0" collapsed="false">
      <c r="V135" s="0"/>
      <c r="W135" s="0"/>
      <c r="AB135" s="22" t="n">
        <v>1.5</v>
      </c>
      <c r="AC135" s="22" t="n">
        <v>7</v>
      </c>
      <c r="AE135" s="24"/>
      <c r="AF135" s="0"/>
      <c r="AG135" s="0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</row>
    <row r="136" customFormat="false" ht="12.75" hidden="false" customHeight="false" outlineLevel="0" collapsed="false">
      <c r="V136" s="0"/>
      <c r="W136" s="0"/>
      <c r="AB136" s="22" t="n">
        <v>1.75</v>
      </c>
      <c r="AC136" s="22" t="n">
        <v>7</v>
      </c>
      <c r="AE136" s="24"/>
      <c r="AF136" s="0"/>
      <c r="AG136" s="0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</row>
    <row r="137" customFormat="false" ht="12.75" hidden="false" customHeight="false" outlineLevel="0" collapsed="false">
      <c r="V137" s="0"/>
      <c r="W137" s="0"/>
      <c r="AB137" s="22" t="n">
        <v>2</v>
      </c>
      <c r="AC137" s="22" t="n">
        <v>7</v>
      </c>
      <c r="AE137" s="24"/>
      <c r="AF137" s="0"/>
      <c r="AG137" s="0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</row>
    <row r="138" customFormat="false" ht="12.75" hidden="false" customHeight="false" outlineLevel="0" collapsed="false">
      <c r="V138" s="0"/>
      <c r="W138" s="0"/>
      <c r="AB138" s="22" t="n">
        <v>2.25</v>
      </c>
      <c r="AC138" s="22" t="n">
        <v>7</v>
      </c>
      <c r="AE138" s="24"/>
      <c r="AF138" s="0"/>
      <c r="AG138" s="0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</row>
    <row r="139" customFormat="false" ht="12.75" hidden="false" customHeight="false" outlineLevel="0" collapsed="false">
      <c r="V139" s="0"/>
      <c r="W139" s="0"/>
      <c r="AB139" s="22" t="n">
        <v>2.5</v>
      </c>
      <c r="AC139" s="22" t="n">
        <v>7</v>
      </c>
      <c r="AE139" s="24"/>
      <c r="AF139" s="0"/>
      <c r="AG139" s="0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</row>
    <row r="140" customFormat="false" ht="12.75" hidden="false" customHeight="false" outlineLevel="0" collapsed="false">
      <c r="V140" s="0"/>
      <c r="W140" s="0"/>
      <c r="AB140" s="22" t="n">
        <v>2.75</v>
      </c>
      <c r="AC140" s="22" t="n">
        <v>7</v>
      </c>
      <c r="AE140" s="24"/>
      <c r="AF140" s="0"/>
      <c r="AG140" s="0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</row>
    <row r="141" customFormat="false" ht="12.75" hidden="false" customHeight="false" outlineLevel="0" collapsed="false">
      <c r="V141" s="0"/>
      <c r="W141" s="0"/>
      <c r="AB141" s="22" t="n">
        <v>3</v>
      </c>
      <c r="AC141" s="22" t="n">
        <v>7</v>
      </c>
      <c r="AE141" s="24"/>
      <c r="AF141" s="0"/>
      <c r="AG141" s="0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</row>
    <row r="142" customFormat="false" ht="12.75" hidden="false" customHeight="false" outlineLevel="0" collapsed="false">
      <c r="V142" s="0"/>
      <c r="W142" s="0"/>
      <c r="AB142" s="22" t="n">
        <v>3.25</v>
      </c>
      <c r="AC142" s="22" t="n">
        <v>7</v>
      </c>
      <c r="AE142" s="24"/>
      <c r="AF142" s="0"/>
      <c r="AG142" s="0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</row>
    <row r="143" customFormat="false" ht="12.75" hidden="false" customHeight="false" outlineLevel="0" collapsed="false">
      <c r="V143" s="0"/>
      <c r="W143" s="0"/>
      <c r="AB143" s="22" t="n">
        <v>3.5</v>
      </c>
      <c r="AC143" s="22" t="n">
        <v>7</v>
      </c>
      <c r="AE143" s="24"/>
      <c r="AF143" s="0"/>
      <c r="AG143" s="0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</row>
    <row r="144" customFormat="false" ht="12.75" hidden="false" customHeight="false" outlineLevel="0" collapsed="false">
      <c r="V144" s="0"/>
      <c r="W144" s="0"/>
      <c r="AB144" s="22" t="n">
        <v>3.75</v>
      </c>
      <c r="AC144" s="22" t="n">
        <v>7</v>
      </c>
      <c r="AE144" s="24"/>
      <c r="AF144" s="0"/>
      <c r="AG144" s="0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</row>
    <row r="145" customFormat="false" ht="12.75" hidden="false" customHeight="false" outlineLevel="0" collapsed="false">
      <c r="V145" s="0"/>
      <c r="W145" s="0"/>
      <c r="AB145" s="22" t="n">
        <v>4</v>
      </c>
      <c r="AC145" s="22" t="n">
        <v>7</v>
      </c>
      <c r="AE145" s="24"/>
      <c r="AF145" s="0"/>
      <c r="AG145" s="0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</row>
    <row r="146" customFormat="false" ht="12.75" hidden="false" customHeight="false" outlineLevel="0" collapsed="false">
      <c r="V146" s="0"/>
      <c r="W146" s="0"/>
      <c r="AB146" s="22" t="n">
        <v>4.25</v>
      </c>
      <c r="AC146" s="22" t="n">
        <v>7</v>
      </c>
      <c r="AE146" s="24"/>
      <c r="AF146" s="0"/>
      <c r="AG146" s="0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</row>
    <row r="147" customFormat="false" ht="12.75" hidden="false" customHeight="false" outlineLevel="0" collapsed="false">
      <c r="V147" s="0"/>
      <c r="W147" s="0"/>
      <c r="AB147" s="22" t="n">
        <v>4.5</v>
      </c>
      <c r="AC147" s="22" t="n">
        <v>7</v>
      </c>
      <c r="AE147" s="24"/>
      <c r="AF147" s="0"/>
      <c r="AG147" s="0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</row>
    <row r="148" customFormat="false" ht="12.75" hidden="false" customHeight="false" outlineLevel="0" collapsed="false">
      <c r="V148" s="0"/>
      <c r="W148" s="0"/>
      <c r="AB148" s="22" t="n">
        <v>4.75</v>
      </c>
      <c r="AC148" s="22" t="n">
        <v>7</v>
      </c>
      <c r="AE148" s="24"/>
      <c r="AF148" s="0"/>
      <c r="AG148" s="0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</row>
    <row r="149" customFormat="false" ht="12.75" hidden="false" customHeight="false" outlineLevel="0" collapsed="false">
      <c r="V149" s="0"/>
      <c r="W149" s="0"/>
      <c r="AB149" s="22" t="n">
        <v>5</v>
      </c>
      <c r="AC149" s="22" t="n">
        <v>7</v>
      </c>
      <c r="AE149" s="24"/>
      <c r="AF149" s="0"/>
      <c r="AG149" s="0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</row>
    <row r="150" customFormat="false" ht="12.75" hidden="false" customHeight="false" outlineLevel="0" collapsed="false">
      <c r="V150" s="0"/>
      <c r="W150" s="0"/>
      <c r="AB150" s="22" t="n">
        <v>0</v>
      </c>
      <c r="AC150" s="22" t="n">
        <v>14</v>
      </c>
      <c r="AE150" s="24"/>
      <c r="AF150" s="0"/>
      <c r="AG150" s="0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</row>
    <row r="151" customFormat="false" ht="12.75" hidden="false" customHeight="false" outlineLevel="0" collapsed="false">
      <c r="V151" s="0"/>
      <c r="W151" s="0"/>
      <c r="AB151" s="22" t="n">
        <v>0.25</v>
      </c>
      <c r="AC151" s="22" t="n">
        <v>14</v>
      </c>
      <c r="AE151" s="24"/>
      <c r="AF151" s="0"/>
      <c r="AG151" s="0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</row>
    <row r="152" customFormat="false" ht="12.75" hidden="false" customHeight="false" outlineLevel="0" collapsed="false">
      <c r="V152" s="0"/>
      <c r="W152" s="0"/>
      <c r="AB152" s="22" t="n">
        <v>0.5</v>
      </c>
      <c r="AC152" s="22" t="n">
        <v>14</v>
      </c>
      <c r="AE152" s="24"/>
      <c r="AF152" s="0"/>
      <c r="AG152" s="0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</row>
    <row r="153" customFormat="false" ht="12.75" hidden="false" customHeight="false" outlineLevel="0" collapsed="false">
      <c r="V153" s="0"/>
      <c r="W153" s="0"/>
      <c r="AB153" s="22" t="n">
        <v>0.75</v>
      </c>
      <c r="AC153" s="22" t="n">
        <v>14</v>
      </c>
      <c r="AE153" s="24"/>
      <c r="AF153" s="0"/>
      <c r="AG153" s="0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</row>
    <row r="154" customFormat="false" ht="12.75" hidden="false" customHeight="false" outlineLevel="0" collapsed="false">
      <c r="V154" s="0"/>
      <c r="W154" s="0"/>
      <c r="AB154" s="22" t="n">
        <v>1</v>
      </c>
      <c r="AC154" s="22" t="n">
        <v>14</v>
      </c>
      <c r="AE154" s="24"/>
      <c r="AF154" s="0"/>
      <c r="AG154" s="0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</row>
    <row r="155" customFormat="false" ht="12.75" hidden="false" customHeight="false" outlineLevel="0" collapsed="false">
      <c r="V155" s="0"/>
      <c r="W155" s="0"/>
      <c r="AB155" s="22" t="n">
        <v>1.25</v>
      </c>
      <c r="AC155" s="22" t="n">
        <v>14</v>
      </c>
      <c r="AE155" s="24"/>
      <c r="AF155" s="0"/>
      <c r="AG155" s="0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</row>
    <row r="156" customFormat="false" ht="12.75" hidden="false" customHeight="false" outlineLevel="0" collapsed="false">
      <c r="V156" s="0"/>
      <c r="W156" s="0"/>
      <c r="AB156" s="22" t="n">
        <v>1.5</v>
      </c>
      <c r="AC156" s="22" t="n">
        <v>14</v>
      </c>
      <c r="AE156" s="24"/>
      <c r="AF156" s="0"/>
      <c r="AG156" s="0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</row>
    <row r="157" customFormat="false" ht="12.75" hidden="false" customHeight="false" outlineLevel="0" collapsed="false">
      <c r="V157" s="0"/>
      <c r="W157" s="0"/>
      <c r="AB157" s="22" t="n">
        <v>1.75</v>
      </c>
      <c r="AC157" s="22" t="n">
        <v>14</v>
      </c>
      <c r="AE157" s="24"/>
      <c r="AF157" s="0"/>
      <c r="AG157" s="0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</row>
    <row r="158" customFormat="false" ht="12.75" hidden="false" customHeight="false" outlineLevel="0" collapsed="false">
      <c r="V158" s="0"/>
      <c r="W158" s="0"/>
      <c r="AB158" s="22" t="n">
        <v>2</v>
      </c>
      <c r="AC158" s="22" t="n">
        <v>14</v>
      </c>
      <c r="AE158" s="24"/>
      <c r="AF158" s="0"/>
      <c r="AG158" s="0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</row>
    <row r="159" customFormat="false" ht="12.75" hidden="false" customHeight="false" outlineLevel="0" collapsed="false">
      <c r="V159" s="0"/>
      <c r="W159" s="0"/>
      <c r="AB159" s="22" t="n">
        <v>2.25</v>
      </c>
      <c r="AC159" s="22" t="n">
        <v>14</v>
      </c>
      <c r="AE159" s="24"/>
      <c r="AF159" s="0"/>
      <c r="AG159" s="0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</row>
    <row r="160" customFormat="false" ht="12.75" hidden="false" customHeight="false" outlineLevel="0" collapsed="false">
      <c r="V160" s="0"/>
      <c r="W160" s="0"/>
      <c r="AB160" s="22" t="n">
        <v>2.5</v>
      </c>
      <c r="AC160" s="22" t="n">
        <v>14</v>
      </c>
      <c r="AE160" s="24"/>
      <c r="AF160" s="0"/>
      <c r="AG160" s="0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</row>
    <row r="161" customFormat="false" ht="12.75" hidden="false" customHeight="false" outlineLevel="0" collapsed="false">
      <c r="V161" s="0"/>
      <c r="W161" s="0"/>
      <c r="AB161" s="22" t="n">
        <v>2.75</v>
      </c>
      <c r="AC161" s="22" t="n">
        <v>14</v>
      </c>
      <c r="AE161" s="24"/>
      <c r="AF161" s="0"/>
      <c r="AG161" s="0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</row>
    <row r="162" customFormat="false" ht="12.75" hidden="false" customHeight="false" outlineLevel="0" collapsed="false">
      <c r="V162" s="0"/>
      <c r="W162" s="0"/>
      <c r="AB162" s="22" t="n">
        <v>3</v>
      </c>
      <c r="AC162" s="22" t="n">
        <v>14</v>
      </c>
      <c r="AE162" s="24"/>
      <c r="AF162" s="0"/>
      <c r="AG162" s="0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</row>
    <row r="163" customFormat="false" ht="12.75" hidden="false" customHeight="false" outlineLevel="0" collapsed="false">
      <c r="V163" s="0"/>
      <c r="W163" s="0"/>
      <c r="AB163" s="22" t="n">
        <v>3.25</v>
      </c>
      <c r="AC163" s="22" t="n">
        <v>14</v>
      </c>
      <c r="AE163" s="24"/>
      <c r="AF163" s="0"/>
      <c r="AG163" s="0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</row>
    <row r="164" customFormat="false" ht="12.75" hidden="false" customHeight="false" outlineLevel="0" collapsed="false">
      <c r="V164" s="0"/>
      <c r="W164" s="0"/>
      <c r="AB164" s="22" t="n">
        <v>3.5</v>
      </c>
      <c r="AC164" s="22" t="n">
        <v>14</v>
      </c>
      <c r="AE164" s="24"/>
      <c r="AF164" s="0"/>
      <c r="AG164" s="0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</row>
    <row r="165" customFormat="false" ht="12.75" hidden="false" customHeight="false" outlineLevel="0" collapsed="false">
      <c r="V165" s="0"/>
      <c r="W165" s="0"/>
      <c r="AB165" s="22" t="n">
        <v>3.75</v>
      </c>
      <c r="AC165" s="22" t="n">
        <v>14</v>
      </c>
      <c r="AE165" s="24"/>
      <c r="AF165" s="0"/>
      <c r="AG165" s="0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</row>
    <row r="166" customFormat="false" ht="12.75" hidden="false" customHeight="false" outlineLevel="0" collapsed="false">
      <c r="V166" s="0"/>
      <c r="W166" s="0"/>
      <c r="AB166" s="22" t="n">
        <v>4</v>
      </c>
      <c r="AC166" s="22" t="n">
        <v>14</v>
      </c>
      <c r="AE166" s="24"/>
      <c r="AF166" s="0"/>
      <c r="AG166" s="0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</row>
    <row r="167" customFormat="false" ht="12.75" hidden="false" customHeight="false" outlineLevel="0" collapsed="false">
      <c r="V167" s="0"/>
      <c r="W167" s="0"/>
      <c r="AB167" s="22" t="n">
        <v>4.25</v>
      </c>
      <c r="AC167" s="22" t="n">
        <v>14</v>
      </c>
      <c r="AE167" s="24"/>
      <c r="AF167" s="0"/>
      <c r="AG167" s="0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</row>
    <row r="168" customFormat="false" ht="12.75" hidden="false" customHeight="false" outlineLevel="0" collapsed="false">
      <c r="V168" s="0"/>
      <c r="W168" s="0"/>
      <c r="AB168" s="22" t="n">
        <v>4.5</v>
      </c>
      <c r="AC168" s="22" t="n">
        <v>14</v>
      </c>
      <c r="AE168" s="24"/>
      <c r="AF168" s="0"/>
      <c r="AG168" s="0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</row>
    <row r="169" customFormat="false" ht="12.75" hidden="false" customHeight="false" outlineLevel="0" collapsed="false">
      <c r="V169" s="0"/>
      <c r="W169" s="0"/>
      <c r="AB169" s="22" t="n">
        <v>4.75</v>
      </c>
      <c r="AC169" s="22" t="n">
        <v>14</v>
      </c>
      <c r="AE169" s="24"/>
      <c r="AF169" s="0"/>
      <c r="AG169" s="0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</row>
    <row r="170" customFormat="false" ht="12.75" hidden="false" customHeight="false" outlineLevel="0" collapsed="false">
      <c r="V170" s="0"/>
      <c r="W170" s="0"/>
      <c r="AB170" s="22" t="n">
        <v>5</v>
      </c>
      <c r="AC170" s="22" t="n">
        <v>14</v>
      </c>
      <c r="AE170" s="24"/>
      <c r="AF170" s="0"/>
      <c r="AG170" s="0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</row>
    <row r="171" customFormat="false" ht="12.75" hidden="false" customHeight="false" outlineLevel="0" collapsed="false">
      <c r="V171" s="0"/>
      <c r="W171" s="0"/>
      <c r="AB171" s="22" t="n">
        <v>0</v>
      </c>
      <c r="AC171" s="22" t="n">
        <v>21</v>
      </c>
      <c r="AE171" s="24"/>
      <c r="AF171" s="0"/>
      <c r="AG171" s="0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</row>
    <row r="172" customFormat="false" ht="12.75" hidden="false" customHeight="false" outlineLevel="0" collapsed="false">
      <c r="V172" s="0"/>
      <c r="W172" s="0"/>
      <c r="AB172" s="22" t="n">
        <v>0.25</v>
      </c>
      <c r="AC172" s="22" t="n">
        <v>21</v>
      </c>
      <c r="AE172" s="24"/>
      <c r="AF172" s="0"/>
      <c r="AG172" s="0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</row>
    <row r="173" customFormat="false" ht="12.75" hidden="false" customHeight="false" outlineLevel="0" collapsed="false">
      <c r="V173" s="0"/>
      <c r="W173" s="0"/>
      <c r="AB173" s="22" t="n">
        <v>0.5</v>
      </c>
      <c r="AC173" s="22" t="n">
        <v>21</v>
      </c>
      <c r="AE173" s="24"/>
      <c r="AF173" s="0"/>
      <c r="AG173" s="0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</row>
    <row r="174" customFormat="false" ht="12.75" hidden="false" customHeight="false" outlineLevel="0" collapsed="false">
      <c r="V174" s="0"/>
      <c r="W174" s="0"/>
      <c r="AB174" s="22" t="n">
        <v>0.75</v>
      </c>
      <c r="AC174" s="22" t="n">
        <v>21</v>
      </c>
      <c r="AE174" s="24"/>
      <c r="AF174" s="0"/>
      <c r="AG174" s="0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</row>
    <row r="175" customFormat="false" ht="12.75" hidden="false" customHeight="false" outlineLevel="0" collapsed="false">
      <c r="V175" s="0"/>
      <c r="W175" s="0"/>
      <c r="AB175" s="22" t="n">
        <v>1</v>
      </c>
      <c r="AC175" s="22" t="n">
        <v>21</v>
      </c>
      <c r="AE175" s="24"/>
      <c r="AF175" s="0"/>
      <c r="AG175" s="0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</row>
    <row r="176" customFormat="false" ht="12.75" hidden="false" customHeight="false" outlineLevel="0" collapsed="false">
      <c r="V176" s="0"/>
      <c r="W176" s="0"/>
      <c r="AB176" s="22" t="n">
        <v>1.25</v>
      </c>
      <c r="AC176" s="22" t="n">
        <v>21</v>
      </c>
      <c r="AE176" s="24"/>
      <c r="AF176" s="0"/>
      <c r="AG176" s="0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</row>
    <row r="177" customFormat="false" ht="12.75" hidden="false" customHeight="false" outlineLevel="0" collapsed="false">
      <c r="V177" s="0"/>
      <c r="W177" s="0"/>
      <c r="AB177" s="22" t="n">
        <v>1.5</v>
      </c>
      <c r="AC177" s="22" t="n">
        <v>21</v>
      </c>
      <c r="AE177" s="24"/>
      <c r="AF177" s="0"/>
      <c r="AG177" s="0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</row>
    <row r="178" customFormat="false" ht="12.75" hidden="false" customHeight="false" outlineLevel="0" collapsed="false">
      <c r="V178" s="0"/>
      <c r="W178" s="0"/>
      <c r="AB178" s="22" t="n">
        <v>1.75</v>
      </c>
      <c r="AC178" s="22" t="n">
        <v>21</v>
      </c>
      <c r="AE178" s="24"/>
      <c r="AF178" s="0"/>
      <c r="AG178" s="0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</row>
    <row r="179" customFormat="false" ht="12.75" hidden="false" customHeight="false" outlineLevel="0" collapsed="false">
      <c r="V179" s="0"/>
      <c r="W179" s="0"/>
      <c r="AB179" s="22" t="n">
        <v>2</v>
      </c>
      <c r="AC179" s="22" t="n">
        <v>21</v>
      </c>
      <c r="AE179" s="24"/>
      <c r="AF179" s="0"/>
      <c r="AG179" s="0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</row>
    <row r="180" customFormat="false" ht="12.75" hidden="false" customHeight="false" outlineLevel="0" collapsed="false">
      <c r="V180" s="0"/>
      <c r="W180" s="0"/>
      <c r="AB180" s="22" t="n">
        <v>2.25</v>
      </c>
      <c r="AC180" s="22" t="n">
        <v>21</v>
      </c>
      <c r="AE180" s="24"/>
      <c r="AF180" s="0"/>
      <c r="AG180" s="0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</row>
    <row r="181" customFormat="false" ht="12.75" hidden="false" customHeight="false" outlineLevel="0" collapsed="false">
      <c r="V181" s="0"/>
      <c r="W181" s="0"/>
      <c r="AB181" s="22" t="n">
        <v>2.5</v>
      </c>
      <c r="AC181" s="22" t="n">
        <v>21</v>
      </c>
      <c r="AE181" s="24"/>
      <c r="AF181" s="0"/>
      <c r="AG181" s="0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</row>
    <row r="182" customFormat="false" ht="12.75" hidden="false" customHeight="false" outlineLevel="0" collapsed="false">
      <c r="V182" s="0"/>
      <c r="W182" s="0"/>
      <c r="AB182" s="22" t="n">
        <v>2.75</v>
      </c>
      <c r="AC182" s="22" t="n">
        <v>21</v>
      </c>
      <c r="AE182" s="24"/>
      <c r="AF182" s="0"/>
      <c r="AG182" s="0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</row>
    <row r="183" customFormat="false" ht="12.75" hidden="false" customHeight="false" outlineLevel="0" collapsed="false">
      <c r="V183" s="0"/>
      <c r="W183" s="0"/>
      <c r="AB183" s="22" t="n">
        <v>3</v>
      </c>
      <c r="AC183" s="22" t="n">
        <v>21</v>
      </c>
      <c r="AE183" s="24"/>
      <c r="AF183" s="0"/>
      <c r="AG183" s="0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</row>
    <row r="184" customFormat="false" ht="12.75" hidden="false" customHeight="false" outlineLevel="0" collapsed="false">
      <c r="V184" s="0"/>
      <c r="W184" s="0"/>
      <c r="AB184" s="22" t="n">
        <v>3.25</v>
      </c>
      <c r="AC184" s="22" t="n">
        <v>21</v>
      </c>
      <c r="AE184" s="24"/>
      <c r="AF184" s="0"/>
      <c r="AG184" s="0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</row>
    <row r="185" customFormat="false" ht="12.75" hidden="false" customHeight="false" outlineLevel="0" collapsed="false">
      <c r="V185" s="0"/>
      <c r="W185" s="0"/>
      <c r="AB185" s="22" t="n">
        <v>3.5</v>
      </c>
      <c r="AC185" s="22" t="n">
        <v>21</v>
      </c>
      <c r="AE185" s="24"/>
      <c r="AF185" s="0"/>
      <c r="AG185" s="0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</row>
    <row r="186" customFormat="false" ht="12.75" hidden="false" customHeight="false" outlineLevel="0" collapsed="false">
      <c r="V186" s="0"/>
      <c r="W186" s="0"/>
      <c r="AB186" s="22" t="n">
        <v>3.75</v>
      </c>
      <c r="AC186" s="22" t="n">
        <v>21</v>
      </c>
      <c r="AE186" s="24"/>
      <c r="AF186" s="0"/>
      <c r="AG186" s="0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</row>
    <row r="187" customFormat="false" ht="12.75" hidden="false" customHeight="false" outlineLevel="0" collapsed="false">
      <c r="V187" s="0"/>
      <c r="W187" s="0"/>
      <c r="AB187" s="22" t="n">
        <v>4</v>
      </c>
      <c r="AC187" s="22" t="n">
        <v>21</v>
      </c>
      <c r="AE187" s="24"/>
      <c r="AF187" s="0"/>
      <c r="AG187" s="0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</row>
    <row r="188" customFormat="false" ht="12.75" hidden="false" customHeight="false" outlineLevel="0" collapsed="false">
      <c r="V188" s="0"/>
      <c r="W188" s="0"/>
      <c r="AB188" s="22" t="n">
        <v>4.25</v>
      </c>
      <c r="AC188" s="22" t="n">
        <v>21</v>
      </c>
      <c r="AE188" s="24"/>
      <c r="AF188" s="0"/>
      <c r="AG188" s="0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</row>
    <row r="189" customFormat="false" ht="12.75" hidden="false" customHeight="false" outlineLevel="0" collapsed="false">
      <c r="V189" s="0"/>
      <c r="W189" s="0"/>
      <c r="AB189" s="22" t="n">
        <v>4.5</v>
      </c>
      <c r="AC189" s="22" t="n">
        <v>21</v>
      </c>
      <c r="AE189" s="24"/>
      <c r="AF189" s="0"/>
      <c r="AG189" s="0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</row>
    <row r="190" customFormat="false" ht="12.75" hidden="false" customHeight="false" outlineLevel="0" collapsed="false">
      <c r="V190" s="0"/>
      <c r="W190" s="0"/>
      <c r="AB190" s="22" t="n">
        <v>4.75</v>
      </c>
      <c r="AC190" s="22" t="n">
        <v>21</v>
      </c>
      <c r="AE190" s="24"/>
      <c r="AF190" s="0"/>
      <c r="AG190" s="0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</row>
    <row r="191" customFormat="false" ht="12.75" hidden="false" customHeight="false" outlineLevel="0" collapsed="false">
      <c r="V191" s="0"/>
      <c r="W191" s="0"/>
      <c r="AB191" s="22" t="n">
        <v>5</v>
      </c>
      <c r="AC191" s="22" t="n">
        <v>21</v>
      </c>
      <c r="AE191" s="24"/>
      <c r="AF191" s="0"/>
      <c r="AG191" s="0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</row>
    <row r="192" customFormat="false" ht="12.75" hidden="false" customHeight="false" outlineLevel="0" collapsed="false">
      <c r="V192" s="0"/>
      <c r="W192" s="0"/>
      <c r="AB192" s="22" t="n">
        <v>0</v>
      </c>
      <c r="AC192" s="22" t="n">
        <v>28</v>
      </c>
      <c r="AE192" s="24"/>
      <c r="AF192" s="0"/>
      <c r="AG192" s="0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</row>
    <row r="193" customFormat="false" ht="12.75" hidden="false" customHeight="false" outlineLevel="0" collapsed="false">
      <c r="V193" s="0"/>
      <c r="W193" s="0"/>
      <c r="AB193" s="22" t="n">
        <v>0.25</v>
      </c>
      <c r="AC193" s="22" t="n">
        <v>28</v>
      </c>
      <c r="AE193" s="24"/>
      <c r="AF193" s="0"/>
      <c r="AG193" s="0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</row>
    <row r="194" customFormat="false" ht="12.75" hidden="false" customHeight="false" outlineLevel="0" collapsed="false">
      <c r="V194" s="0"/>
      <c r="W194" s="0"/>
      <c r="AB194" s="22" t="n">
        <v>0.5</v>
      </c>
      <c r="AC194" s="22" t="n">
        <v>28</v>
      </c>
      <c r="AE194" s="24"/>
      <c r="AF194" s="0"/>
      <c r="AG194" s="0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</row>
    <row r="195" customFormat="false" ht="12.75" hidden="false" customHeight="false" outlineLevel="0" collapsed="false">
      <c r="V195" s="0"/>
      <c r="W195" s="0"/>
      <c r="AB195" s="22" t="n">
        <v>0.75</v>
      </c>
      <c r="AC195" s="22" t="n">
        <v>28</v>
      </c>
      <c r="AE195" s="24"/>
      <c r="AF195" s="0"/>
      <c r="AG195" s="0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</row>
    <row r="196" customFormat="false" ht="12.75" hidden="false" customHeight="false" outlineLevel="0" collapsed="false">
      <c r="V196" s="0"/>
      <c r="W196" s="0"/>
      <c r="AB196" s="22" t="n">
        <v>1</v>
      </c>
      <c r="AC196" s="22" t="n">
        <v>28</v>
      </c>
      <c r="AE196" s="24"/>
      <c r="AF196" s="0"/>
      <c r="AG196" s="0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</row>
    <row r="197" customFormat="false" ht="12.75" hidden="false" customHeight="false" outlineLevel="0" collapsed="false">
      <c r="V197" s="0"/>
      <c r="W197" s="0"/>
      <c r="AB197" s="22" t="n">
        <v>1.25</v>
      </c>
      <c r="AC197" s="22" t="n">
        <v>28</v>
      </c>
      <c r="AE197" s="24"/>
      <c r="AF197" s="0"/>
      <c r="AG197" s="0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</row>
    <row r="198" customFormat="false" ht="12.75" hidden="false" customHeight="false" outlineLevel="0" collapsed="false">
      <c r="V198" s="0"/>
      <c r="W198" s="0"/>
      <c r="AB198" s="22" t="n">
        <v>1.5</v>
      </c>
      <c r="AC198" s="22" t="n">
        <v>28</v>
      </c>
      <c r="AE198" s="24"/>
      <c r="AF198" s="0"/>
      <c r="AG198" s="0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</row>
    <row r="199" customFormat="false" ht="12.75" hidden="false" customHeight="false" outlineLevel="0" collapsed="false">
      <c r="V199" s="0"/>
      <c r="W199" s="0"/>
      <c r="AB199" s="22" t="n">
        <v>1.75</v>
      </c>
      <c r="AC199" s="22" t="n">
        <v>28</v>
      </c>
      <c r="AE199" s="24"/>
      <c r="AF199" s="0"/>
      <c r="AG199" s="0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</row>
    <row r="200" customFormat="false" ht="12.75" hidden="false" customHeight="false" outlineLevel="0" collapsed="false">
      <c r="V200" s="0"/>
      <c r="W200" s="0"/>
      <c r="AB200" s="22" t="n">
        <v>2</v>
      </c>
      <c r="AC200" s="22" t="n">
        <v>28</v>
      </c>
      <c r="AE200" s="24"/>
      <c r="AF200" s="0"/>
      <c r="AG200" s="0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</row>
    <row r="201" customFormat="false" ht="12.75" hidden="false" customHeight="false" outlineLevel="0" collapsed="false">
      <c r="V201" s="0"/>
      <c r="W201" s="0"/>
      <c r="AB201" s="22" t="n">
        <v>2.25</v>
      </c>
      <c r="AC201" s="22" t="n">
        <v>28</v>
      </c>
      <c r="AE201" s="24"/>
      <c r="AF201" s="0"/>
      <c r="AG201" s="0"/>
      <c r="AH201" s="24"/>
      <c r="AI201" s="24"/>
      <c r="AJ201" s="24"/>
      <c r="AK201" s="24"/>
      <c r="AL201" s="24"/>
      <c r="AM201" s="24"/>
      <c r="AN201" s="24"/>
      <c r="AO201" s="24"/>
      <c r="AP201" s="24"/>
      <c r="AQ201" s="24"/>
    </row>
    <row r="202" customFormat="false" ht="12.75" hidden="false" customHeight="false" outlineLevel="0" collapsed="false">
      <c r="V202" s="0"/>
      <c r="W202" s="0"/>
      <c r="AB202" s="22" t="n">
        <v>2.5</v>
      </c>
      <c r="AC202" s="22" t="n">
        <v>28</v>
      </c>
      <c r="AE202" s="24"/>
      <c r="AF202" s="0"/>
      <c r="AG202" s="0"/>
      <c r="AH202" s="24"/>
      <c r="AI202" s="24"/>
      <c r="AJ202" s="24"/>
      <c r="AK202" s="24"/>
      <c r="AL202" s="24"/>
      <c r="AM202" s="24"/>
      <c r="AN202" s="24"/>
      <c r="AO202" s="24"/>
      <c r="AP202" s="24"/>
      <c r="AQ202" s="24"/>
    </row>
    <row r="203" customFormat="false" ht="12.75" hidden="false" customHeight="false" outlineLevel="0" collapsed="false">
      <c r="V203" s="0"/>
      <c r="W203" s="0"/>
      <c r="AB203" s="22" t="n">
        <v>2.75</v>
      </c>
      <c r="AC203" s="22" t="n">
        <v>28</v>
      </c>
      <c r="AE203" s="24"/>
      <c r="AF203" s="0"/>
      <c r="AG203" s="0"/>
      <c r="AH203" s="24"/>
      <c r="AI203" s="24"/>
      <c r="AJ203" s="24"/>
      <c r="AK203" s="24"/>
      <c r="AL203" s="24"/>
      <c r="AM203" s="24"/>
      <c r="AN203" s="24"/>
      <c r="AO203" s="24"/>
      <c r="AP203" s="24"/>
      <c r="AQ203" s="24"/>
    </row>
    <row r="204" customFormat="false" ht="12.75" hidden="false" customHeight="false" outlineLevel="0" collapsed="false">
      <c r="V204" s="0"/>
      <c r="W204" s="0"/>
      <c r="AB204" s="22" t="n">
        <v>3</v>
      </c>
      <c r="AC204" s="22" t="n">
        <v>28</v>
      </c>
      <c r="AE204" s="24"/>
      <c r="AF204" s="0"/>
      <c r="AG204" s="0"/>
      <c r="AH204" s="24"/>
      <c r="AI204" s="24"/>
      <c r="AJ204" s="24"/>
      <c r="AK204" s="24"/>
      <c r="AL204" s="24"/>
      <c r="AM204" s="24"/>
      <c r="AN204" s="24"/>
      <c r="AO204" s="24"/>
      <c r="AP204" s="24"/>
      <c r="AQ204" s="24"/>
    </row>
    <row r="205" customFormat="false" ht="12.75" hidden="false" customHeight="false" outlineLevel="0" collapsed="false">
      <c r="V205" s="0"/>
      <c r="W205" s="0"/>
      <c r="AB205" s="22" t="n">
        <v>3.25</v>
      </c>
      <c r="AC205" s="22" t="n">
        <v>28</v>
      </c>
      <c r="AE205" s="24"/>
      <c r="AF205" s="0"/>
      <c r="AG205" s="0"/>
      <c r="AH205" s="24"/>
      <c r="AI205" s="24"/>
      <c r="AJ205" s="24"/>
      <c r="AK205" s="24"/>
      <c r="AL205" s="24"/>
      <c r="AM205" s="24"/>
      <c r="AN205" s="24"/>
      <c r="AO205" s="24"/>
      <c r="AP205" s="24"/>
      <c r="AQ205" s="24"/>
    </row>
    <row r="206" customFormat="false" ht="12.75" hidden="false" customHeight="false" outlineLevel="0" collapsed="false">
      <c r="V206" s="0"/>
      <c r="W206" s="0"/>
      <c r="AB206" s="22" t="n">
        <v>3.5</v>
      </c>
      <c r="AC206" s="22" t="n">
        <v>28</v>
      </c>
      <c r="AE206" s="24"/>
      <c r="AF206" s="0"/>
      <c r="AG206" s="0"/>
      <c r="AH206" s="24"/>
      <c r="AI206" s="24"/>
      <c r="AJ206" s="24"/>
      <c r="AK206" s="24"/>
      <c r="AL206" s="24"/>
      <c r="AM206" s="24"/>
      <c r="AN206" s="24"/>
      <c r="AO206" s="24"/>
      <c r="AP206" s="24"/>
      <c r="AQ206" s="24"/>
    </row>
    <row r="207" customFormat="false" ht="12.75" hidden="false" customHeight="false" outlineLevel="0" collapsed="false">
      <c r="V207" s="0"/>
      <c r="W207" s="0"/>
      <c r="AB207" s="22" t="n">
        <v>3.75</v>
      </c>
      <c r="AC207" s="22" t="n">
        <v>28</v>
      </c>
      <c r="AE207" s="24"/>
      <c r="AF207" s="0"/>
      <c r="AG207" s="0"/>
      <c r="AH207" s="24"/>
      <c r="AI207" s="24"/>
      <c r="AJ207" s="24"/>
      <c r="AK207" s="24"/>
      <c r="AL207" s="24"/>
      <c r="AM207" s="24"/>
      <c r="AN207" s="24"/>
      <c r="AO207" s="24"/>
      <c r="AP207" s="24"/>
      <c r="AQ207" s="24"/>
    </row>
    <row r="208" customFormat="false" ht="12.75" hidden="false" customHeight="false" outlineLevel="0" collapsed="false">
      <c r="V208" s="0"/>
      <c r="W208" s="0"/>
      <c r="AB208" s="22" t="n">
        <v>4</v>
      </c>
      <c r="AC208" s="22" t="n">
        <v>28</v>
      </c>
      <c r="AE208" s="24"/>
      <c r="AF208" s="0"/>
      <c r="AG208" s="0"/>
      <c r="AH208" s="24"/>
      <c r="AI208" s="24"/>
      <c r="AJ208" s="24"/>
      <c r="AK208" s="24"/>
      <c r="AL208" s="24"/>
      <c r="AM208" s="24"/>
      <c r="AN208" s="24"/>
      <c r="AO208" s="24"/>
      <c r="AP208" s="24"/>
      <c r="AQ208" s="24"/>
    </row>
    <row r="209" customFormat="false" ht="12.75" hidden="false" customHeight="false" outlineLevel="0" collapsed="false">
      <c r="V209" s="0"/>
      <c r="W209" s="0"/>
      <c r="AB209" s="22" t="n">
        <v>4.25</v>
      </c>
      <c r="AC209" s="22" t="n">
        <v>28</v>
      </c>
      <c r="AE209" s="24"/>
      <c r="AF209" s="0"/>
      <c r="AG209" s="0"/>
      <c r="AH209" s="24"/>
      <c r="AI209" s="24"/>
      <c r="AJ209" s="24"/>
      <c r="AK209" s="24"/>
      <c r="AL209" s="24"/>
      <c r="AM209" s="24"/>
      <c r="AN209" s="24"/>
      <c r="AO209" s="24"/>
      <c r="AP209" s="24"/>
      <c r="AQ209" s="24"/>
    </row>
    <row r="210" customFormat="false" ht="12.75" hidden="false" customHeight="false" outlineLevel="0" collapsed="false">
      <c r="V210" s="0"/>
      <c r="W210" s="0"/>
      <c r="AB210" s="22" t="n">
        <v>4.5</v>
      </c>
      <c r="AC210" s="22" t="n">
        <v>28</v>
      </c>
      <c r="AE210" s="24"/>
      <c r="AF210" s="0"/>
      <c r="AG210" s="0"/>
      <c r="AH210" s="24"/>
      <c r="AI210" s="24"/>
      <c r="AJ210" s="24"/>
      <c r="AK210" s="24"/>
      <c r="AL210" s="24"/>
      <c r="AM210" s="24"/>
      <c r="AN210" s="24"/>
      <c r="AO210" s="24"/>
      <c r="AP210" s="24"/>
      <c r="AQ210" s="24"/>
    </row>
    <row r="211" customFormat="false" ht="12.75" hidden="false" customHeight="false" outlineLevel="0" collapsed="false">
      <c r="V211" s="0"/>
      <c r="W211" s="0"/>
      <c r="AB211" s="22" t="n">
        <v>4.75</v>
      </c>
      <c r="AC211" s="22" t="n">
        <v>28</v>
      </c>
      <c r="AE211" s="24"/>
      <c r="AF211" s="0"/>
      <c r="AG211" s="0"/>
      <c r="AH211" s="24"/>
      <c r="AI211" s="24"/>
      <c r="AJ211" s="24"/>
      <c r="AK211" s="24"/>
      <c r="AL211" s="24"/>
      <c r="AM211" s="24"/>
      <c r="AN211" s="24"/>
      <c r="AO211" s="24"/>
      <c r="AP211" s="24"/>
      <c r="AQ211" s="24"/>
    </row>
    <row r="212" customFormat="false" ht="12.75" hidden="false" customHeight="false" outlineLevel="0" collapsed="false">
      <c r="V212" s="0"/>
      <c r="W212" s="0"/>
      <c r="AB212" s="22" t="n">
        <v>5</v>
      </c>
      <c r="AC212" s="22" t="n">
        <v>28</v>
      </c>
      <c r="AE212" s="24"/>
      <c r="AF212" s="0"/>
      <c r="AG212" s="0"/>
      <c r="AH212" s="24"/>
      <c r="AI212" s="24"/>
      <c r="AJ212" s="24"/>
      <c r="AK212" s="24"/>
      <c r="AL212" s="24"/>
      <c r="AM212" s="24"/>
      <c r="AN212" s="24"/>
      <c r="AO212" s="24"/>
      <c r="AP212" s="24"/>
      <c r="AQ212" s="24"/>
    </row>
    <row r="213" customFormat="false" ht="12.75" hidden="false" customHeight="false" outlineLevel="0" collapsed="false">
      <c r="V213" s="0"/>
      <c r="W213" s="0"/>
      <c r="AB213" s="22" t="n">
        <v>0</v>
      </c>
      <c r="AC213" s="22" t="n">
        <v>35</v>
      </c>
      <c r="AE213" s="24"/>
      <c r="AF213" s="0"/>
      <c r="AG213" s="0"/>
      <c r="AH213" s="24"/>
      <c r="AI213" s="24"/>
      <c r="AJ213" s="24"/>
      <c r="AK213" s="24"/>
      <c r="AL213" s="24"/>
      <c r="AM213" s="24"/>
      <c r="AN213" s="24"/>
      <c r="AO213" s="24"/>
      <c r="AP213" s="24"/>
      <c r="AQ213" s="24"/>
    </row>
    <row r="214" customFormat="false" ht="12.75" hidden="false" customHeight="false" outlineLevel="0" collapsed="false">
      <c r="V214" s="0"/>
      <c r="W214" s="0"/>
      <c r="AB214" s="22" t="n">
        <v>0.25</v>
      </c>
      <c r="AC214" s="22" t="n">
        <v>35</v>
      </c>
      <c r="AE214" s="24"/>
      <c r="AF214" s="0"/>
      <c r="AG214" s="0"/>
      <c r="AH214" s="24"/>
      <c r="AI214" s="24"/>
      <c r="AJ214" s="24"/>
      <c r="AK214" s="24"/>
      <c r="AL214" s="24"/>
      <c r="AM214" s="24"/>
      <c r="AN214" s="24"/>
      <c r="AO214" s="24"/>
      <c r="AP214" s="24"/>
      <c r="AQ214" s="24"/>
    </row>
    <row r="215" customFormat="false" ht="12.75" hidden="false" customHeight="false" outlineLevel="0" collapsed="false">
      <c r="V215" s="0"/>
      <c r="W215" s="0"/>
      <c r="AB215" s="22" t="n">
        <v>0.5</v>
      </c>
      <c r="AC215" s="22" t="n">
        <v>35</v>
      </c>
      <c r="AE215" s="24"/>
      <c r="AF215" s="0"/>
      <c r="AG215" s="0"/>
      <c r="AH215" s="24"/>
      <c r="AI215" s="24"/>
      <c r="AJ215" s="24"/>
      <c r="AK215" s="24"/>
      <c r="AL215" s="24"/>
      <c r="AM215" s="24"/>
      <c r="AN215" s="24"/>
      <c r="AO215" s="24"/>
      <c r="AP215" s="24"/>
      <c r="AQ215" s="24"/>
    </row>
    <row r="216" customFormat="false" ht="12.75" hidden="false" customHeight="false" outlineLevel="0" collapsed="false">
      <c r="V216" s="0"/>
      <c r="W216" s="0"/>
      <c r="AB216" s="22" t="n">
        <v>0.75</v>
      </c>
      <c r="AC216" s="22" t="n">
        <v>35</v>
      </c>
      <c r="AE216" s="24"/>
      <c r="AF216" s="0"/>
      <c r="AG216" s="0"/>
      <c r="AH216" s="24"/>
      <c r="AI216" s="24"/>
      <c r="AJ216" s="24"/>
      <c r="AK216" s="24"/>
      <c r="AL216" s="24"/>
      <c r="AM216" s="24"/>
      <c r="AN216" s="24"/>
      <c r="AO216" s="24"/>
      <c r="AP216" s="24"/>
      <c r="AQ216" s="24"/>
    </row>
    <row r="217" customFormat="false" ht="12.75" hidden="false" customHeight="false" outlineLevel="0" collapsed="false">
      <c r="V217" s="0"/>
      <c r="W217" s="0"/>
      <c r="AB217" s="22" t="n">
        <v>1</v>
      </c>
      <c r="AC217" s="22" t="n">
        <v>35</v>
      </c>
      <c r="AE217" s="24"/>
      <c r="AF217" s="0"/>
      <c r="AG217" s="0"/>
      <c r="AH217" s="24"/>
      <c r="AI217" s="24"/>
      <c r="AJ217" s="24"/>
      <c r="AK217" s="24"/>
      <c r="AL217" s="24"/>
      <c r="AM217" s="24"/>
      <c r="AN217" s="24"/>
      <c r="AO217" s="24"/>
      <c r="AP217" s="24"/>
      <c r="AQ217" s="24"/>
    </row>
    <row r="218" customFormat="false" ht="12.75" hidden="false" customHeight="false" outlineLevel="0" collapsed="false">
      <c r="V218" s="0"/>
      <c r="W218" s="0"/>
      <c r="AB218" s="22" t="n">
        <v>1.25</v>
      </c>
      <c r="AC218" s="22" t="n">
        <v>35</v>
      </c>
      <c r="AE218" s="24"/>
      <c r="AF218" s="0"/>
      <c r="AG218" s="0"/>
      <c r="AH218" s="24"/>
      <c r="AI218" s="24"/>
      <c r="AJ218" s="24"/>
      <c r="AK218" s="24"/>
      <c r="AL218" s="24"/>
      <c r="AM218" s="24"/>
      <c r="AN218" s="24"/>
      <c r="AO218" s="24"/>
      <c r="AP218" s="24"/>
      <c r="AQ218" s="24"/>
    </row>
    <row r="219" customFormat="false" ht="12.75" hidden="false" customHeight="false" outlineLevel="0" collapsed="false">
      <c r="V219" s="0"/>
      <c r="W219" s="0"/>
      <c r="AB219" s="22" t="n">
        <v>1.5</v>
      </c>
      <c r="AC219" s="22" t="n">
        <v>35</v>
      </c>
      <c r="AE219" s="24"/>
      <c r="AF219" s="0"/>
      <c r="AG219" s="0"/>
      <c r="AH219" s="24"/>
      <c r="AI219" s="24"/>
      <c r="AJ219" s="24"/>
      <c r="AK219" s="24"/>
      <c r="AL219" s="24"/>
      <c r="AM219" s="24"/>
      <c r="AN219" s="24"/>
      <c r="AO219" s="24"/>
      <c r="AP219" s="24"/>
      <c r="AQ219" s="24"/>
    </row>
    <row r="220" customFormat="false" ht="12.75" hidden="false" customHeight="false" outlineLevel="0" collapsed="false">
      <c r="V220" s="0"/>
      <c r="W220" s="0"/>
      <c r="AB220" s="22" t="n">
        <v>1.75</v>
      </c>
      <c r="AC220" s="22" t="n">
        <v>35</v>
      </c>
      <c r="AE220" s="24"/>
      <c r="AF220" s="0"/>
      <c r="AG220" s="0"/>
      <c r="AH220" s="24"/>
      <c r="AI220" s="24"/>
      <c r="AJ220" s="24"/>
      <c r="AK220" s="24"/>
      <c r="AL220" s="24"/>
      <c r="AM220" s="24"/>
      <c r="AN220" s="24"/>
      <c r="AO220" s="24"/>
      <c r="AP220" s="24"/>
      <c r="AQ220" s="24"/>
    </row>
    <row r="221" customFormat="false" ht="12.75" hidden="false" customHeight="false" outlineLevel="0" collapsed="false">
      <c r="V221" s="0"/>
      <c r="W221" s="0"/>
      <c r="AB221" s="22" t="n">
        <v>2</v>
      </c>
      <c r="AC221" s="22" t="n">
        <v>35</v>
      </c>
      <c r="AE221" s="24"/>
      <c r="AF221" s="0"/>
      <c r="AG221" s="0"/>
      <c r="AH221" s="24"/>
      <c r="AI221" s="24"/>
      <c r="AJ221" s="24"/>
      <c r="AK221" s="24"/>
      <c r="AL221" s="24"/>
      <c r="AM221" s="24"/>
      <c r="AN221" s="24"/>
      <c r="AO221" s="24"/>
      <c r="AP221" s="24"/>
      <c r="AQ221" s="24"/>
    </row>
    <row r="222" customFormat="false" ht="12.75" hidden="false" customHeight="false" outlineLevel="0" collapsed="false">
      <c r="V222" s="0"/>
      <c r="W222" s="0"/>
      <c r="AB222" s="22" t="n">
        <v>2.25</v>
      </c>
      <c r="AC222" s="22" t="n">
        <v>35</v>
      </c>
      <c r="AE222" s="24"/>
      <c r="AF222" s="0"/>
      <c r="AG222" s="0"/>
      <c r="AH222" s="24"/>
      <c r="AI222" s="24"/>
      <c r="AJ222" s="24"/>
      <c r="AK222" s="24"/>
      <c r="AL222" s="24"/>
      <c r="AM222" s="24"/>
      <c r="AN222" s="24"/>
      <c r="AO222" s="24"/>
      <c r="AP222" s="24"/>
      <c r="AQ222" s="24"/>
    </row>
    <row r="223" customFormat="false" ht="12.75" hidden="false" customHeight="false" outlineLevel="0" collapsed="false">
      <c r="V223" s="0"/>
      <c r="W223" s="0"/>
      <c r="AB223" s="22" t="n">
        <v>2.5</v>
      </c>
      <c r="AC223" s="22" t="n">
        <v>35</v>
      </c>
      <c r="AE223" s="24"/>
      <c r="AF223" s="0"/>
      <c r="AG223" s="0"/>
      <c r="AH223" s="24"/>
      <c r="AI223" s="24"/>
      <c r="AJ223" s="24"/>
      <c r="AK223" s="24"/>
      <c r="AL223" s="24"/>
      <c r="AM223" s="24"/>
      <c r="AN223" s="24"/>
      <c r="AO223" s="24"/>
      <c r="AP223" s="24"/>
      <c r="AQ223" s="24"/>
    </row>
    <row r="224" customFormat="false" ht="12.75" hidden="false" customHeight="false" outlineLevel="0" collapsed="false">
      <c r="V224" s="0"/>
      <c r="W224" s="0"/>
      <c r="AB224" s="22" t="n">
        <v>2.75</v>
      </c>
      <c r="AC224" s="22" t="n">
        <v>35</v>
      </c>
      <c r="AE224" s="24"/>
      <c r="AF224" s="0"/>
      <c r="AG224" s="0"/>
      <c r="AH224" s="24"/>
      <c r="AI224" s="24"/>
      <c r="AJ224" s="24"/>
      <c r="AK224" s="24"/>
      <c r="AL224" s="24"/>
      <c r="AM224" s="24"/>
      <c r="AN224" s="24"/>
      <c r="AO224" s="24"/>
      <c r="AP224" s="24"/>
      <c r="AQ224" s="24"/>
    </row>
    <row r="225" customFormat="false" ht="12.75" hidden="false" customHeight="false" outlineLevel="0" collapsed="false">
      <c r="V225" s="0"/>
      <c r="W225" s="0"/>
      <c r="AB225" s="22" t="n">
        <v>3</v>
      </c>
      <c r="AC225" s="22" t="n">
        <v>35</v>
      </c>
      <c r="AE225" s="24"/>
      <c r="AF225" s="0"/>
      <c r="AG225" s="0"/>
      <c r="AH225" s="24"/>
      <c r="AI225" s="24"/>
      <c r="AJ225" s="24"/>
      <c r="AK225" s="24"/>
      <c r="AL225" s="24"/>
      <c r="AM225" s="24"/>
      <c r="AN225" s="24"/>
      <c r="AO225" s="24"/>
      <c r="AP225" s="24"/>
      <c r="AQ225" s="24"/>
    </row>
    <row r="226" customFormat="false" ht="12.75" hidden="false" customHeight="false" outlineLevel="0" collapsed="false">
      <c r="V226" s="0"/>
      <c r="W226" s="0"/>
      <c r="AB226" s="22" t="n">
        <v>3.25</v>
      </c>
      <c r="AC226" s="22" t="n">
        <v>35</v>
      </c>
      <c r="AE226" s="24"/>
      <c r="AF226" s="0"/>
      <c r="AG226" s="0"/>
      <c r="AH226" s="24"/>
      <c r="AI226" s="24"/>
      <c r="AJ226" s="24"/>
      <c r="AK226" s="24"/>
      <c r="AL226" s="24"/>
      <c r="AM226" s="24"/>
      <c r="AN226" s="24"/>
      <c r="AO226" s="24"/>
      <c r="AP226" s="24"/>
      <c r="AQ226" s="24"/>
    </row>
    <row r="227" customFormat="false" ht="12.75" hidden="false" customHeight="false" outlineLevel="0" collapsed="false">
      <c r="V227" s="0"/>
      <c r="W227" s="0"/>
      <c r="AB227" s="22" t="n">
        <v>3.5</v>
      </c>
      <c r="AC227" s="22" t="n">
        <v>35</v>
      </c>
      <c r="AE227" s="24"/>
      <c r="AF227" s="0"/>
      <c r="AG227" s="0"/>
      <c r="AH227" s="24"/>
      <c r="AI227" s="24"/>
      <c r="AJ227" s="24"/>
      <c r="AK227" s="24"/>
      <c r="AL227" s="24"/>
      <c r="AM227" s="24"/>
      <c r="AN227" s="24"/>
      <c r="AO227" s="24"/>
      <c r="AP227" s="24"/>
      <c r="AQ227" s="24"/>
    </row>
    <row r="228" customFormat="false" ht="12.75" hidden="false" customHeight="false" outlineLevel="0" collapsed="false">
      <c r="V228" s="0"/>
      <c r="W228" s="0"/>
      <c r="AB228" s="22" t="n">
        <v>3.75</v>
      </c>
      <c r="AC228" s="22" t="n">
        <v>35</v>
      </c>
      <c r="AE228" s="24"/>
      <c r="AF228" s="0"/>
      <c r="AG228" s="0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</row>
    <row r="229" customFormat="false" ht="12.75" hidden="false" customHeight="false" outlineLevel="0" collapsed="false">
      <c r="V229" s="0"/>
      <c r="W229" s="0"/>
      <c r="AB229" s="22" t="n">
        <v>4</v>
      </c>
      <c r="AC229" s="22" t="n">
        <v>35</v>
      </c>
      <c r="AE229" s="24"/>
      <c r="AF229" s="0"/>
      <c r="AG229" s="0"/>
      <c r="AH229" s="24"/>
      <c r="AI229" s="24"/>
      <c r="AJ229" s="24"/>
      <c r="AK229" s="24"/>
      <c r="AL229" s="24"/>
      <c r="AM229" s="24"/>
      <c r="AN229" s="24"/>
      <c r="AO229" s="24"/>
      <c r="AP229" s="24"/>
      <c r="AQ229" s="24"/>
    </row>
    <row r="230" customFormat="false" ht="12.75" hidden="false" customHeight="false" outlineLevel="0" collapsed="false">
      <c r="V230" s="0"/>
      <c r="W230" s="0"/>
      <c r="AB230" s="22" t="n">
        <v>4.25</v>
      </c>
      <c r="AC230" s="22" t="n">
        <v>35</v>
      </c>
      <c r="AE230" s="24"/>
      <c r="AF230" s="0"/>
      <c r="AG230" s="0"/>
      <c r="AH230" s="24"/>
      <c r="AI230" s="24"/>
      <c r="AJ230" s="24"/>
      <c r="AK230" s="24"/>
      <c r="AL230" s="24"/>
      <c r="AM230" s="24"/>
      <c r="AN230" s="24"/>
      <c r="AO230" s="24"/>
      <c r="AP230" s="24"/>
      <c r="AQ230" s="24"/>
    </row>
    <row r="231" customFormat="false" ht="12.75" hidden="false" customHeight="false" outlineLevel="0" collapsed="false">
      <c r="V231" s="0"/>
      <c r="W231" s="0"/>
      <c r="AB231" s="22" t="n">
        <v>4.5</v>
      </c>
      <c r="AC231" s="22" t="n">
        <v>35</v>
      </c>
      <c r="AE231" s="24"/>
      <c r="AF231" s="0"/>
      <c r="AG231" s="0"/>
      <c r="AH231" s="24"/>
      <c r="AI231" s="24"/>
      <c r="AJ231" s="24"/>
      <c r="AK231" s="24"/>
      <c r="AL231" s="24"/>
      <c r="AM231" s="24"/>
      <c r="AN231" s="24"/>
      <c r="AO231" s="24"/>
      <c r="AP231" s="24"/>
      <c r="AQ231" s="24"/>
    </row>
    <row r="232" customFormat="false" ht="12.75" hidden="false" customHeight="false" outlineLevel="0" collapsed="false">
      <c r="V232" s="0"/>
      <c r="W232" s="0"/>
      <c r="AB232" s="22" t="n">
        <v>4.75</v>
      </c>
      <c r="AC232" s="22" t="n">
        <v>35</v>
      </c>
      <c r="AE232" s="24"/>
      <c r="AF232" s="0"/>
      <c r="AG232" s="0"/>
      <c r="AH232" s="24"/>
      <c r="AI232" s="24"/>
      <c r="AJ232" s="24"/>
      <c r="AK232" s="24"/>
      <c r="AL232" s="24"/>
      <c r="AM232" s="24"/>
      <c r="AN232" s="24"/>
      <c r="AO232" s="24"/>
      <c r="AP232" s="24"/>
      <c r="AQ232" s="24"/>
    </row>
    <row r="233" customFormat="false" ht="12.75" hidden="false" customHeight="false" outlineLevel="0" collapsed="false">
      <c r="V233" s="0"/>
      <c r="W233" s="0"/>
      <c r="AB233" s="22" t="n">
        <v>5</v>
      </c>
      <c r="AC233" s="22" t="n">
        <v>35</v>
      </c>
      <c r="AE233" s="24"/>
      <c r="AF233" s="0"/>
      <c r="AG233" s="0"/>
      <c r="AH233" s="24"/>
      <c r="AI233" s="24"/>
      <c r="AJ233" s="24"/>
      <c r="AK233" s="24"/>
      <c r="AL233" s="24"/>
      <c r="AM233" s="24"/>
      <c r="AN233" s="24"/>
      <c r="AO233" s="24"/>
      <c r="AP233" s="24"/>
      <c r="AQ233" s="24"/>
    </row>
    <row r="234" customFormat="false" ht="12.75" hidden="false" customHeight="false" outlineLevel="0" collapsed="false">
      <c r="V234" s="0"/>
      <c r="W234" s="0"/>
      <c r="AE234" s="24"/>
      <c r="AF234" s="0"/>
      <c r="AG234" s="0"/>
      <c r="AH234" s="24"/>
      <c r="AI234" s="24"/>
      <c r="AJ234" s="24"/>
      <c r="AK234" s="24"/>
      <c r="AL234" s="24"/>
      <c r="AM234" s="24"/>
      <c r="AN234" s="24"/>
      <c r="AO234" s="24"/>
      <c r="AP234" s="24"/>
      <c r="AQ234" s="24"/>
    </row>
    <row r="235" customFormat="false" ht="12.75" hidden="false" customHeight="false" outlineLevel="0" collapsed="false">
      <c r="V235" s="0"/>
      <c r="W235" s="0"/>
      <c r="AE235" s="24"/>
      <c r="AF235" s="0"/>
      <c r="AG235" s="0"/>
      <c r="AH235" s="24"/>
      <c r="AI235" s="24"/>
      <c r="AJ235" s="24"/>
      <c r="AK235" s="24"/>
      <c r="AL235" s="24"/>
      <c r="AM235" s="24"/>
      <c r="AN235" s="24"/>
      <c r="AO235" s="24"/>
      <c r="AP235" s="24"/>
      <c r="AQ235" s="24"/>
    </row>
    <row r="236" customFormat="false" ht="12.75" hidden="false" customHeight="false" outlineLevel="0" collapsed="false">
      <c r="V236" s="0"/>
      <c r="W236" s="0"/>
      <c r="AE236" s="24"/>
      <c r="AF236" s="0"/>
      <c r="AG236" s="0"/>
      <c r="AH236" s="24"/>
      <c r="AI236" s="24"/>
      <c r="AJ236" s="24"/>
      <c r="AK236" s="24"/>
      <c r="AL236" s="24"/>
      <c r="AM236" s="24"/>
      <c r="AN236" s="24"/>
      <c r="AO236" s="24"/>
      <c r="AP236" s="24"/>
      <c r="AQ236" s="24"/>
    </row>
    <row r="237" customFormat="false" ht="12.75" hidden="false" customHeight="false" outlineLevel="0" collapsed="false">
      <c r="V237" s="0"/>
      <c r="W237" s="0"/>
      <c r="AE237" s="24"/>
      <c r="AF237" s="0"/>
      <c r="AG237" s="0"/>
      <c r="AH237" s="24"/>
      <c r="AI237" s="24"/>
      <c r="AJ237" s="24"/>
      <c r="AK237" s="24"/>
      <c r="AL237" s="24"/>
      <c r="AM237" s="24"/>
      <c r="AN237" s="24"/>
      <c r="AO237" s="24"/>
      <c r="AP237" s="24"/>
      <c r="AQ237" s="24"/>
    </row>
    <row r="238" customFormat="false" ht="12.75" hidden="false" customHeight="false" outlineLevel="0" collapsed="false">
      <c r="V238" s="0"/>
      <c r="W238" s="0"/>
      <c r="AE238" s="24"/>
      <c r="AF238" s="0"/>
      <c r="AG238" s="0"/>
      <c r="AH238" s="24"/>
      <c r="AI238" s="24"/>
      <c r="AJ238" s="24"/>
      <c r="AK238" s="24"/>
      <c r="AL238" s="24"/>
      <c r="AM238" s="24"/>
      <c r="AN238" s="24"/>
      <c r="AO238" s="24"/>
      <c r="AP238" s="24"/>
      <c r="AQ238" s="24"/>
    </row>
    <row r="239" customFormat="false" ht="12.75" hidden="false" customHeight="false" outlineLevel="0" collapsed="false">
      <c r="V239" s="0"/>
      <c r="W239" s="0"/>
      <c r="AE239" s="24"/>
      <c r="AF239" s="0"/>
      <c r="AG239" s="0"/>
      <c r="AH239" s="24"/>
      <c r="AI239" s="24"/>
      <c r="AJ239" s="24"/>
      <c r="AK239" s="24"/>
      <c r="AL239" s="24"/>
      <c r="AM239" s="24"/>
      <c r="AN239" s="24"/>
      <c r="AO239" s="24"/>
      <c r="AP239" s="24"/>
      <c r="AQ239" s="24"/>
    </row>
    <row r="240" customFormat="false" ht="12.75" hidden="false" customHeight="false" outlineLevel="0" collapsed="false">
      <c r="V240" s="0"/>
      <c r="W240" s="0"/>
      <c r="AE240" s="24"/>
      <c r="AF240" s="0"/>
      <c r="AG240" s="0"/>
      <c r="AH240" s="24"/>
      <c r="AI240" s="24"/>
      <c r="AJ240" s="24"/>
      <c r="AK240" s="24"/>
      <c r="AM240" s="24"/>
      <c r="AN240" s="24"/>
      <c r="AO240" s="24"/>
      <c r="AP240" s="24"/>
      <c r="AQ240" s="24"/>
    </row>
    <row r="241" customFormat="false" ht="12.75" hidden="false" customHeight="false" outlineLevel="0" collapsed="false">
      <c r="V241" s="0"/>
      <c r="W241" s="0"/>
      <c r="AE241" s="24"/>
      <c r="AF241" s="0"/>
      <c r="AG241" s="0"/>
      <c r="AH241" s="24"/>
      <c r="AI241" s="24"/>
      <c r="AJ241" s="24"/>
      <c r="AK241" s="24"/>
      <c r="AM241" s="24"/>
      <c r="AN241" s="24"/>
      <c r="AO241" s="24"/>
      <c r="AP241" s="24"/>
      <c r="AQ241" s="24"/>
    </row>
    <row r="242" customFormat="false" ht="12.75" hidden="false" customHeight="false" outlineLevel="0" collapsed="false">
      <c r="V242" s="0"/>
      <c r="W242" s="0"/>
      <c r="AE242" s="24"/>
      <c r="AF242" s="0"/>
      <c r="AG242" s="0"/>
      <c r="AH242" s="24"/>
      <c r="AI242" s="24"/>
      <c r="AJ242" s="24"/>
      <c r="AK242" s="24"/>
      <c r="AM242" s="24"/>
      <c r="AN242" s="24"/>
      <c r="AO242" s="24"/>
      <c r="AP242" s="24"/>
      <c r="AQ242" s="24"/>
    </row>
    <row r="243" customFormat="false" ht="12.75" hidden="false" customHeight="false" outlineLevel="0" collapsed="false">
      <c r="V243" s="0"/>
      <c r="W243" s="0"/>
      <c r="AF243" s="0"/>
      <c r="AG243" s="0"/>
    </row>
    <row r="244" customFormat="false" ht="12.75" hidden="false" customHeight="false" outlineLevel="0" collapsed="false">
      <c r="V244" s="0"/>
      <c r="W244" s="0"/>
      <c r="AF244" s="0"/>
      <c r="AG244" s="0"/>
    </row>
    <row r="245" customFormat="false" ht="12.75" hidden="false" customHeight="false" outlineLevel="0" collapsed="false">
      <c r="V245" s="0"/>
      <c r="W245" s="0"/>
      <c r="AF245" s="0"/>
      <c r="AG245" s="0"/>
    </row>
    <row r="246" customFormat="false" ht="12.75" hidden="false" customHeight="false" outlineLevel="0" collapsed="false">
      <c r="V246" s="0"/>
      <c r="W246" s="0"/>
      <c r="AF246" s="0"/>
      <c r="AG246" s="0"/>
    </row>
    <row r="247" customFormat="false" ht="12.75" hidden="false" customHeight="false" outlineLevel="0" collapsed="false">
      <c r="V247" s="0"/>
      <c r="W247" s="0"/>
      <c r="AF247" s="0"/>
      <c r="AG247" s="0"/>
    </row>
    <row r="248" customFormat="false" ht="12.75" hidden="false" customHeight="false" outlineLevel="0" collapsed="false">
      <c r="V248" s="0"/>
      <c r="W248" s="0"/>
      <c r="AF248" s="0"/>
      <c r="AG248" s="0"/>
    </row>
    <row r="249" customFormat="false" ht="12.75" hidden="false" customHeight="false" outlineLevel="0" collapsed="false">
      <c r="V249" s="0"/>
      <c r="W249" s="0"/>
      <c r="AF249" s="0"/>
      <c r="AG249" s="0"/>
    </row>
    <row r="250" customFormat="false" ht="12.75" hidden="false" customHeight="false" outlineLevel="0" collapsed="false">
      <c r="V250" s="0"/>
      <c r="W250" s="0"/>
      <c r="AF250" s="0"/>
      <c r="AG250" s="0"/>
    </row>
    <row r="251" customFormat="false" ht="12.75" hidden="false" customHeight="false" outlineLevel="0" collapsed="false">
      <c r="V251" s="0"/>
      <c r="W251" s="0"/>
      <c r="AF251" s="0"/>
      <c r="AG251" s="0"/>
    </row>
    <row r="252" customFormat="false" ht="12.75" hidden="false" customHeight="false" outlineLevel="0" collapsed="false">
      <c r="V252" s="0"/>
      <c r="W252" s="0"/>
      <c r="AF252" s="0"/>
      <c r="AG252" s="0"/>
    </row>
    <row r="253" customFormat="false" ht="12.75" hidden="false" customHeight="false" outlineLevel="0" collapsed="false">
      <c r="V253" s="0"/>
      <c r="W253" s="0"/>
      <c r="AF253" s="0"/>
      <c r="AG253" s="0"/>
    </row>
    <row r="254" customFormat="false" ht="12.75" hidden="false" customHeight="false" outlineLevel="0" collapsed="false">
      <c r="V254" s="0"/>
      <c r="W254" s="0"/>
      <c r="AF254" s="0"/>
      <c r="AG254" s="0"/>
    </row>
    <row r="255" customFormat="false" ht="12.75" hidden="false" customHeight="false" outlineLevel="0" collapsed="false">
      <c r="V255" s="0"/>
      <c r="W255" s="0"/>
      <c r="AF255" s="0"/>
      <c r="AG255" s="0"/>
    </row>
    <row r="256" customFormat="false" ht="12.75" hidden="false" customHeight="false" outlineLevel="0" collapsed="false">
      <c r="V256" s="0"/>
      <c r="W256" s="0"/>
      <c r="AF256" s="0"/>
      <c r="AG256" s="0"/>
    </row>
    <row r="257" customFormat="false" ht="12.75" hidden="false" customHeight="false" outlineLevel="0" collapsed="false">
      <c r="V257" s="0"/>
      <c r="W257" s="0"/>
      <c r="AF257" s="0"/>
      <c r="AG257" s="0"/>
    </row>
    <row r="258" customFormat="false" ht="12.75" hidden="false" customHeight="false" outlineLevel="0" collapsed="false">
      <c r="V258" s="0"/>
      <c r="W258" s="0"/>
      <c r="AF258" s="0"/>
      <c r="AG258" s="0"/>
    </row>
    <row r="259" customFormat="false" ht="12.75" hidden="false" customHeight="false" outlineLevel="0" collapsed="false">
      <c r="V259" s="0"/>
      <c r="W259" s="0"/>
      <c r="AF259" s="0"/>
      <c r="AG259" s="0"/>
    </row>
    <row r="260" customFormat="false" ht="12.75" hidden="false" customHeight="false" outlineLevel="0" collapsed="false">
      <c r="V260" s="0"/>
      <c r="W260" s="0"/>
      <c r="AF260" s="0"/>
      <c r="AG260" s="0"/>
    </row>
    <row r="261" customFormat="false" ht="12.75" hidden="false" customHeight="false" outlineLevel="0" collapsed="false">
      <c r="V261" s="0"/>
      <c r="W261" s="0"/>
      <c r="AF261" s="0"/>
      <c r="AG261" s="0"/>
    </row>
    <row r="262" customFormat="false" ht="12.75" hidden="false" customHeight="false" outlineLevel="0" collapsed="false">
      <c r="V262" s="0"/>
      <c r="W262" s="0"/>
      <c r="AF262" s="0"/>
      <c r="AG262" s="0"/>
    </row>
    <row r="263" customFormat="false" ht="12.75" hidden="false" customHeight="false" outlineLevel="0" collapsed="false">
      <c r="V263" s="0"/>
      <c r="W263" s="0"/>
      <c r="AF263" s="0"/>
      <c r="AG263" s="0"/>
    </row>
    <row r="264" customFormat="false" ht="12.75" hidden="false" customHeight="false" outlineLevel="0" collapsed="false">
      <c r="V264" s="0"/>
      <c r="W264" s="0"/>
      <c r="AF264" s="0"/>
      <c r="AG264" s="0"/>
    </row>
    <row r="265" customFormat="false" ht="12.75" hidden="false" customHeight="false" outlineLevel="0" collapsed="false">
      <c r="V265" s="0"/>
      <c r="W265" s="0"/>
      <c r="AF265" s="0"/>
      <c r="AG265" s="0"/>
    </row>
    <row r="266" customFormat="false" ht="12.75" hidden="false" customHeight="false" outlineLevel="0" collapsed="false">
      <c r="V266" s="0"/>
      <c r="W266" s="0"/>
      <c r="AF266" s="0"/>
      <c r="AG266" s="0"/>
    </row>
    <row r="267" customFormat="false" ht="12.75" hidden="false" customHeight="false" outlineLevel="0" collapsed="false">
      <c r="V267" s="0"/>
      <c r="W267" s="0"/>
      <c r="AF267" s="0"/>
      <c r="AG267" s="0"/>
    </row>
    <row r="268" customFormat="false" ht="12.75" hidden="false" customHeight="false" outlineLevel="0" collapsed="false">
      <c r="V268" s="0"/>
      <c r="W268" s="0"/>
      <c r="AF268" s="0"/>
      <c r="AG268" s="0"/>
    </row>
    <row r="269" customFormat="false" ht="12.75" hidden="false" customHeight="false" outlineLevel="0" collapsed="false">
      <c r="V269" s="0"/>
      <c r="W269" s="0"/>
      <c r="AF269" s="0"/>
      <c r="AG269" s="0"/>
    </row>
    <row r="270" customFormat="false" ht="12.75" hidden="false" customHeight="false" outlineLevel="0" collapsed="false">
      <c r="V270" s="0"/>
      <c r="W270" s="0"/>
      <c r="AF270" s="0"/>
      <c r="AG270" s="0"/>
    </row>
    <row r="271" customFormat="false" ht="12.75" hidden="false" customHeight="false" outlineLevel="0" collapsed="false">
      <c r="V271" s="0"/>
      <c r="W271" s="0"/>
      <c r="AF271" s="0"/>
      <c r="AG271" s="0"/>
    </row>
    <row r="272" customFormat="false" ht="12.75" hidden="false" customHeight="false" outlineLevel="0" collapsed="false">
      <c r="V272" s="0"/>
      <c r="W272" s="0"/>
      <c r="AF272" s="0"/>
      <c r="AG272" s="0"/>
    </row>
    <row r="273" customFormat="false" ht="12.75" hidden="false" customHeight="false" outlineLevel="0" collapsed="false">
      <c r="V273" s="0"/>
      <c r="W273" s="0"/>
      <c r="AF273" s="0"/>
      <c r="AG273" s="0"/>
    </row>
    <row r="274" customFormat="false" ht="12.75" hidden="false" customHeight="false" outlineLevel="0" collapsed="false">
      <c r="V274" s="0"/>
      <c r="W274" s="0"/>
      <c r="AF274" s="0"/>
      <c r="AG274" s="0"/>
    </row>
    <row r="275" customFormat="false" ht="12.75" hidden="false" customHeight="false" outlineLevel="0" collapsed="false">
      <c r="V275" s="0"/>
      <c r="W275" s="0"/>
      <c r="AF275" s="0"/>
      <c r="AG275" s="0"/>
    </row>
    <row r="276" customFormat="false" ht="12.75" hidden="false" customHeight="false" outlineLevel="0" collapsed="false">
      <c r="V276" s="0"/>
      <c r="W276" s="0"/>
      <c r="AF276" s="0"/>
      <c r="AG276" s="0"/>
    </row>
    <row r="277" customFormat="false" ht="12.75" hidden="false" customHeight="false" outlineLevel="0" collapsed="false">
      <c r="V277" s="0"/>
      <c r="W277" s="0"/>
      <c r="AF277" s="0"/>
      <c r="AG277" s="0"/>
    </row>
    <row r="278" customFormat="false" ht="12.75" hidden="false" customHeight="false" outlineLevel="0" collapsed="false">
      <c r="V278" s="0"/>
      <c r="W278" s="0"/>
      <c r="AF278" s="0"/>
      <c r="AG278" s="0"/>
    </row>
    <row r="279" customFormat="false" ht="12.75" hidden="false" customHeight="false" outlineLevel="0" collapsed="false">
      <c r="V279" s="0"/>
      <c r="W279" s="0"/>
      <c r="AF279" s="0"/>
      <c r="AG279" s="0"/>
    </row>
    <row r="280" customFormat="false" ht="12.75" hidden="false" customHeight="false" outlineLevel="0" collapsed="false">
      <c r="V280" s="0"/>
      <c r="W280" s="0"/>
      <c r="AF280" s="0"/>
      <c r="AG280" s="0"/>
    </row>
    <row r="281" customFormat="false" ht="12.75" hidden="false" customHeight="false" outlineLevel="0" collapsed="false">
      <c r="V281" s="0"/>
      <c r="W281" s="0"/>
      <c r="AF281" s="0"/>
      <c r="AG281" s="0"/>
    </row>
    <row r="282" customFormat="false" ht="12.75" hidden="false" customHeight="false" outlineLevel="0" collapsed="false">
      <c r="V282" s="0"/>
      <c r="W282" s="0"/>
      <c r="AF282" s="0"/>
      <c r="AG282" s="0"/>
    </row>
    <row r="283" customFormat="false" ht="12.75" hidden="false" customHeight="false" outlineLevel="0" collapsed="false">
      <c r="V283" s="0"/>
      <c r="W283" s="0"/>
      <c r="AF283" s="0"/>
      <c r="AG283" s="0"/>
    </row>
    <row r="284" customFormat="false" ht="12.75" hidden="false" customHeight="false" outlineLevel="0" collapsed="false">
      <c r="V284" s="0"/>
      <c r="W284" s="0"/>
      <c r="AF284" s="0"/>
      <c r="AG284" s="0"/>
    </row>
    <row r="285" customFormat="false" ht="12.75" hidden="false" customHeight="false" outlineLevel="0" collapsed="false">
      <c r="V285" s="0"/>
      <c r="W285" s="0"/>
      <c r="AF285" s="0"/>
      <c r="AG285" s="0"/>
    </row>
    <row r="286" customFormat="false" ht="12.75" hidden="false" customHeight="false" outlineLevel="0" collapsed="false">
      <c r="V286" s="0"/>
      <c r="W286" s="0"/>
      <c r="AF286" s="0"/>
      <c r="AG286" s="0"/>
    </row>
    <row r="287" customFormat="false" ht="12.75" hidden="false" customHeight="false" outlineLevel="0" collapsed="false">
      <c r="V287" s="0"/>
      <c r="W287" s="0"/>
      <c r="AF287" s="0"/>
      <c r="AG287" s="0"/>
    </row>
    <row r="288" customFormat="false" ht="12.75" hidden="false" customHeight="false" outlineLevel="0" collapsed="false">
      <c r="V288" s="0"/>
      <c r="W288" s="0"/>
      <c r="AF288" s="0"/>
      <c r="AG288" s="0"/>
    </row>
    <row r="289" customFormat="false" ht="12.75" hidden="false" customHeight="false" outlineLevel="0" collapsed="false">
      <c r="V289" s="0"/>
      <c r="W289" s="0"/>
      <c r="AF289" s="0"/>
      <c r="AG289" s="0"/>
    </row>
    <row r="290" customFormat="false" ht="12.75" hidden="false" customHeight="false" outlineLevel="0" collapsed="false">
      <c r="V290" s="0"/>
      <c r="W290" s="0"/>
      <c r="AF290" s="0"/>
      <c r="AG290" s="0"/>
    </row>
    <row r="291" customFormat="false" ht="12.75" hidden="false" customHeight="false" outlineLevel="0" collapsed="false">
      <c r="V291" s="0"/>
      <c r="W291" s="0"/>
      <c r="AF291" s="0"/>
      <c r="AG291" s="0"/>
    </row>
    <row r="292" customFormat="false" ht="12.75" hidden="false" customHeight="false" outlineLevel="0" collapsed="false">
      <c r="V292" s="0"/>
      <c r="W292" s="0"/>
      <c r="AF292" s="0"/>
      <c r="AG292" s="0"/>
    </row>
    <row r="293" customFormat="false" ht="12.75" hidden="false" customHeight="false" outlineLevel="0" collapsed="false">
      <c r="V293" s="0"/>
      <c r="W293" s="0"/>
      <c r="AF293" s="0"/>
      <c r="AG293" s="0"/>
    </row>
    <row r="294" customFormat="false" ht="12.75" hidden="false" customHeight="false" outlineLevel="0" collapsed="false">
      <c r="V294" s="0"/>
      <c r="W294" s="0"/>
      <c r="AF294" s="0"/>
      <c r="AG294" s="0"/>
    </row>
    <row r="295" customFormat="false" ht="12.75" hidden="false" customHeight="false" outlineLevel="0" collapsed="false">
      <c r="V295" s="0"/>
      <c r="W295" s="0"/>
      <c r="AF295" s="0"/>
      <c r="AG295" s="0"/>
    </row>
    <row r="296" customFormat="false" ht="12.75" hidden="false" customHeight="false" outlineLevel="0" collapsed="false">
      <c r="V296" s="0"/>
      <c r="W296" s="0"/>
      <c r="AF296" s="0"/>
      <c r="AG296" s="0"/>
    </row>
    <row r="297" customFormat="false" ht="12.75" hidden="false" customHeight="false" outlineLevel="0" collapsed="false">
      <c r="V297" s="0"/>
      <c r="W297" s="0"/>
      <c r="AF297" s="0"/>
      <c r="AG297" s="0"/>
    </row>
    <row r="298" customFormat="false" ht="12.75" hidden="false" customHeight="false" outlineLevel="0" collapsed="false">
      <c r="V298" s="0"/>
      <c r="W298" s="0"/>
      <c r="AF298" s="0"/>
      <c r="AG298" s="0"/>
    </row>
    <row r="299" customFormat="false" ht="12.75" hidden="false" customHeight="false" outlineLevel="0" collapsed="false">
      <c r="V299" s="0"/>
      <c r="W299" s="0"/>
      <c r="AF299" s="0"/>
      <c r="AG299" s="0"/>
    </row>
    <row r="300" customFormat="false" ht="12.75" hidden="false" customHeight="false" outlineLevel="0" collapsed="false">
      <c r="V300" s="0"/>
      <c r="W300" s="0"/>
      <c r="AF300" s="0"/>
      <c r="AG300" s="0"/>
    </row>
    <row r="301" customFormat="false" ht="12.75" hidden="false" customHeight="false" outlineLevel="0" collapsed="false">
      <c r="V301" s="0"/>
      <c r="W301" s="0"/>
      <c r="AF301" s="0"/>
      <c r="AG301" s="0"/>
    </row>
    <row r="302" customFormat="false" ht="12.75" hidden="false" customHeight="false" outlineLevel="0" collapsed="false">
      <c r="V302" s="0"/>
      <c r="W302" s="0"/>
      <c r="AF302" s="0"/>
      <c r="AG302" s="0"/>
    </row>
    <row r="303" customFormat="false" ht="12.75" hidden="false" customHeight="false" outlineLevel="0" collapsed="false">
      <c r="V303" s="0"/>
      <c r="W303" s="0"/>
      <c r="AF303" s="0"/>
      <c r="AG303" s="0"/>
    </row>
    <row r="304" customFormat="false" ht="12.75" hidden="false" customHeight="false" outlineLevel="0" collapsed="false">
      <c r="V304" s="0"/>
      <c r="W304" s="0"/>
      <c r="AF304" s="0"/>
      <c r="AG304" s="0"/>
    </row>
    <row r="305" customFormat="false" ht="12.75" hidden="false" customHeight="false" outlineLevel="0" collapsed="false">
      <c r="V305" s="0"/>
      <c r="W305" s="0"/>
      <c r="AF305" s="0"/>
      <c r="AG305" s="0"/>
    </row>
    <row r="306" customFormat="false" ht="12.75" hidden="false" customHeight="false" outlineLevel="0" collapsed="false">
      <c r="V306" s="0"/>
      <c r="W306" s="0"/>
      <c r="AF306" s="0"/>
      <c r="AG306" s="0"/>
    </row>
    <row r="307" customFormat="false" ht="12.75" hidden="false" customHeight="false" outlineLevel="0" collapsed="false">
      <c r="V307" s="0"/>
      <c r="W307" s="0"/>
      <c r="AF307" s="0"/>
      <c r="AG307" s="0"/>
    </row>
    <row r="308" customFormat="false" ht="12.75" hidden="false" customHeight="false" outlineLevel="0" collapsed="false">
      <c r="V308" s="0"/>
      <c r="W308" s="0"/>
      <c r="AF308" s="0"/>
      <c r="AG308" s="0"/>
    </row>
    <row r="309" customFormat="false" ht="12.75" hidden="false" customHeight="false" outlineLevel="0" collapsed="false">
      <c r="V309" s="0"/>
      <c r="W309" s="0"/>
      <c r="AF309" s="0"/>
      <c r="AG309" s="0"/>
    </row>
    <row r="310" customFormat="false" ht="12.75" hidden="false" customHeight="false" outlineLevel="0" collapsed="false">
      <c r="V310" s="0"/>
      <c r="W310" s="0"/>
      <c r="AF310" s="0"/>
      <c r="AG310" s="0"/>
    </row>
    <row r="311" customFormat="false" ht="12.75" hidden="false" customHeight="false" outlineLevel="0" collapsed="false">
      <c r="V311" s="0"/>
      <c r="W311" s="0"/>
      <c r="AF311" s="0"/>
      <c r="AG311" s="0"/>
    </row>
    <row r="312" customFormat="false" ht="12.75" hidden="false" customHeight="false" outlineLevel="0" collapsed="false">
      <c r="V312" s="0"/>
      <c r="W312" s="0"/>
      <c r="AF312" s="0"/>
      <c r="AG312" s="0"/>
    </row>
    <row r="313" customFormat="false" ht="12.75" hidden="false" customHeight="false" outlineLevel="0" collapsed="false">
      <c r="V313" s="0"/>
      <c r="W313" s="0"/>
      <c r="AF313" s="0"/>
      <c r="AG313" s="0"/>
    </row>
    <row r="314" customFormat="false" ht="12.75" hidden="false" customHeight="false" outlineLevel="0" collapsed="false">
      <c r="V314" s="0"/>
      <c r="W314" s="0"/>
      <c r="AF314" s="0"/>
      <c r="AG314" s="0"/>
    </row>
    <row r="315" customFormat="false" ht="12.75" hidden="false" customHeight="false" outlineLevel="0" collapsed="false">
      <c r="V315" s="0"/>
      <c r="W315" s="0"/>
      <c r="AF315" s="0"/>
      <c r="AG315" s="0"/>
    </row>
    <row r="316" customFormat="false" ht="12.75" hidden="false" customHeight="false" outlineLevel="0" collapsed="false">
      <c r="V316" s="0"/>
      <c r="W316" s="0"/>
      <c r="AF316" s="0"/>
      <c r="AG316" s="0"/>
    </row>
    <row r="317" customFormat="false" ht="12.75" hidden="false" customHeight="false" outlineLevel="0" collapsed="false">
      <c r="V317" s="0"/>
      <c r="W317" s="0"/>
      <c r="AF317" s="0"/>
      <c r="AG317" s="0"/>
    </row>
    <row r="318" customFormat="false" ht="12.75" hidden="false" customHeight="false" outlineLevel="0" collapsed="false">
      <c r="V318" s="0"/>
      <c r="W318" s="0"/>
      <c r="AF318" s="0"/>
      <c r="AG318" s="0"/>
    </row>
    <row r="319" customFormat="false" ht="12.75" hidden="false" customHeight="false" outlineLevel="0" collapsed="false">
      <c r="V319" s="0"/>
      <c r="W319" s="0"/>
      <c r="AF319" s="0"/>
      <c r="AG319" s="0"/>
    </row>
    <row r="320" customFormat="false" ht="12.75" hidden="false" customHeight="false" outlineLevel="0" collapsed="false">
      <c r="V320" s="0"/>
      <c r="W320" s="0"/>
      <c r="AF320" s="0"/>
      <c r="AG320" s="0"/>
    </row>
    <row r="321" customFormat="false" ht="12.75" hidden="false" customHeight="false" outlineLevel="0" collapsed="false">
      <c r="V321" s="0"/>
      <c r="W321" s="0"/>
      <c r="AF321" s="0"/>
      <c r="AG321" s="0"/>
    </row>
    <row r="322" customFormat="false" ht="12.75" hidden="false" customHeight="false" outlineLevel="0" collapsed="false">
      <c r="V322" s="0"/>
      <c r="W322" s="0"/>
      <c r="AF322" s="0"/>
      <c r="AG322" s="0"/>
    </row>
    <row r="323" customFormat="false" ht="12.75" hidden="false" customHeight="false" outlineLevel="0" collapsed="false">
      <c r="V323" s="0"/>
      <c r="W323" s="0"/>
      <c r="AF323" s="0"/>
      <c r="AG323" s="0"/>
    </row>
    <row r="324" customFormat="false" ht="12.75" hidden="false" customHeight="false" outlineLevel="0" collapsed="false">
      <c r="V324" s="0"/>
      <c r="W324" s="0"/>
      <c r="AF324" s="0"/>
      <c r="AG324" s="0"/>
    </row>
    <row r="325" customFormat="false" ht="12.75" hidden="false" customHeight="false" outlineLevel="0" collapsed="false">
      <c r="V325" s="0"/>
      <c r="W325" s="0"/>
      <c r="AF325" s="0"/>
      <c r="AG325" s="0"/>
    </row>
    <row r="326" customFormat="false" ht="12.75" hidden="false" customHeight="false" outlineLevel="0" collapsed="false">
      <c r="V326" s="0"/>
      <c r="W326" s="0"/>
      <c r="AF326" s="0"/>
      <c r="AG326" s="0"/>
    </row>
    <row r="327" customFormat="false" ht="12.75" hidden="false" customHeight="false" outlineLevel="0" collapsed="false">
      <c r="V327" s="0"/>
      <c r="W327" s="0"/>
      <c r="AF327" s="0"/>
      <c r="AG327" s="0"/>
    </row>
    <row r="328" customFormat="false" ht="12.75" hidden="false" customHeight="false" outlineLevel="0" collapsed="false">
      <c r="V328" s="0"/>
      <c r="W328" s="0"/>
      <c r="AF328" s="0"/>
      <c r="AG328" s="0"/>
    </row>
    <row r="329" customFormat="false" ht="12.75" hidden="false" customHeight="false" outlineLevel="0" collapsed="false">
      <c r="V329" s="0"/>
      <c r="W329" s="0"/>
      <c r="AF329" s="0"/>
      <c r="AG329" s="0"/>
    </row>
    <row r="330" customFormat="false" ht="12.75" hidden="false" customHeight="false" outlineLevel="0" collapsed="false">
      <c r="V330" s="0"/>
      <c r="W330" s="0"/>
      <c r="AF330" s="0"/>
      <c r="AG330" s="0"/>
    </row>
    <row r="331" customFormat="false" ht="12.75" hidden="false" customHeight="false" outlineLevel="0" collapsed="false">
      <c r="V331" s="0"/>
      <c r="W331" s="0"/>
      <c r="AF331" s="0"/>
      <c r="AG331" s="0"/>
    </row>
    <row r="332" customFormat="false" ht="12.75" hidden="false" customHeight="false" outlineLevel="0" collapsed="false">
      <c r="V332" s="0"/>
      <c r="W332" s="0"/>
      <c r="AF332" s="0"/>
      <c r="AG332" s="0"/>
    </row>
    <row r="333" customFormat="false" ht="12.75" hidden="false" customHeight="false" outlineLevel="0" collapsed="false">
      <c r="V333" s="0"/>
      <c r="W333" s="0"/>
      <c r="AF333" s="0"/>
      <c r="AG333" s="0"/>
    </row>
    <row r="334" customFormat="false" ht="12.75" hidden="false" customHeight="false" outlineLevel="0" collapsed="false">
      <c r="V334" s="0"/>
      <c r="W334" s="0"/>
      <c r="AF334" s="0"/>
      <c r="AG334" s="0"/>
    </row>
    <row r="335" customFormat="false" ht="12.75" hidden="false" customHeight="false" outlineLevel="0" collapsed="false">
      <c r="V335" s="0"/>
      <c r="W335" s="0"/>
      <c r="AF335" s="0"/>
      <c r="AG335" s="0"/>
    </row>
    <row r="336" customFormat="false" ht="12.75" hidden="false" customHeight="false" outlineLevel="0" collapsed="false">
      <c r="V336" s="0"/>
      <c r="W336" s="0"/>
      <c r="AF336" s="0"/>
      <c r="AG336" s="0"/>
    </row>
    <row r="337" customFormat="false" ht="12.75" hidden="false" customHeight="false" outlineLevel="0" collapsed="false">
      <c r="V337" s="0"/>
      <c r="W337" s="0"/>
      <c r="AF337" s="0"/>
      <c r="AG337" s="0"/>
    </row>
    <row r="338" customFormat="false" ht="12.75" hidden="false" customHeight="false" outlineLevel="0" collapsed="false">
      <c r="V338" s="0"/>
      <c r="W338" s="0"/>
      <c r="AF338" s="0"/>
      <c r="AG338" s="0"/>
    </row>
    <row r="339" customFormat="false" ht="12.75" hidden="false" customHeight="false" outlineLevel="0" collapsed="false">
      <c r="V339" s="0"/>
      <c r="W339" s="0"/>
      <c r="AF339" s="0"/>
      <c r="AG339" s="0"/>
    </row>
    <row r="340" customFormat="false" ht="12.75" hidden="false" customHeight="false" outlineLevel="0" collapsed="false">
      <c r="V340" s="0"/>
      <c r="W340" s="0"/>
      <c r="AF340" s="0"/>
      <c r="AG340" s="0"/>
    </row>
    <row r="341" customFormat="false" ht="12.75" hidden="false" customHeight="false" outlineLevel="0" collapsed="false">
      <c r="V341" s="0"/>
      <c r="W341" s="0"/>
      <c r="AF341" s="0"/>
      <c r="AG341" s="0"/>
    </row>
    <row r="342" customFormat="false" ht="12.75" hidden="false" customHeight="false" outlineLevel="0" collapsed="false">
      <c r="V342" s="0"/>
      <c r="W342" s="0"/>
      <c r="AF342" s="0"/>
      <c r="AG342" s="0"/>
    </row>
    <row r="343" customFormat="false" ht="12.75" hidden="false" customHeight="false" outlineLevel="0" collapsed="false">
      <c r="V343" s="0"/>
      <c r="W343" s="0"/>
      <c r="AF343" s="0"/>
      <c r="AG343" s="0"/>
    </row>
    <row r="344" customFormat="false" ht="12.75" hidden="false" customHeight="false" outlineLevel="0" collapsed="false">
      <c r="V344" s="0"/>
      <c r="W344" s="0"/>
      <c r="AF344" s="0"/>
      <c r="AG344" s="0"/>
    </row>
    <row r="345" customFormat="false" ht="12.75" hidden="false" customHeight="false" outlineLevel="0" collapsed="false">
      <c r="V345" s="0"/>
      <c r="W345" s="0"/>
      <c r="AF345" s="0"/>
      <c r="AG345" s="0"/>
    </row>
    <row r="346" customFormat="false" ht="12.75" hidden="false" customHeight="false" outlineLevel="0" collapsed="false">
      <c r="V346" s="0"/>
      <c r="W346" s="0"/>
      <c r="AF346" s="0"/>
      <c r="AG346" s="0"/>
    </row>
    <row r="347" customFormat="false" ht="12.75" hidden="false" customHeight="false" outlineLevel="0" collapsed="false">
      <c r="V347" s="0"/>
      <c r="W347" s="0"/>
      <c r="AF347" s="0"/>
      <c r="AG347" s="0"/>
    </row>
    <row r="348" customFormat="false" ht="12.75" hidden="false" customHeight="false" outlineLevel="0" collapsed="false">
      <c r="V348" s="0"/>
      <c r="W348" s="0"/>
      <c r="AF348" s="0"/>
      <c r="AG348" s="0"/>
    </row>
    <row r="349" customFormat="false" ht="12.75" hidden="false" customHeight="false" outlineLevel="0" collapsed="false">
      <c r="V349" s="0"/>
      <c r="W349" s="0"/>
      <c r="AF349" s="0"/>
      <c r="AG349" s="0"/>
    </row>
    <row r="350" customFormat="false" ht="12.75" hidden="false" customHeight="false" outlineLevel="0" collapsed="false">
      <c r="V350" s="0"/>
      <c r="W350" s="0"/>
      <c r="AF350" s="0"/>
      <c r="AG350" s="0"/>
    </row>
    <row r="351" customFormat="false" ht="12.75" hidden="false" customHeight="false" outlineLevel="0" collapsed="false">
      <c r="V351" s="0"/>
      <c r="W351" s="0"/>
      <c r="AF351" s="0"/>
      <c r="AG351" s="0"/>
    </row>
    <row r="352" customFormat="false" ht="12.75" hidden="false" customHeight="false" outlineLevel="0" collapsed="false">
      <c r="V352" s="0"/>
      <c r="W352" s="0"/>
      <c r="AF352" s="0"/>
      <c r="AG352" s="0"/>
    </row>
    <row r="353" customFormat="false" ht="12.75" hidden="false" customHeight="false" outlineLevel="0" collapsed="false">
      <c r="V353" s="0"/>
      <c r="W353" s="0"/>
      <c r="AF353" s="0"/>
      <c r="AG353" s="0"/>
    </row>
    <row r="354" customFormat="false" ht="12.75" hidden="false" customHeight="false" outlineLevel="0" collapsed="false">
      <c r="V354" s="0"/>
      <c r="W354" s="0"/>
      <c r="AF354" s="0"/>
      <c r="AG354" s="0"/>
    </row>
    <row r="355" customFormat="false" ht="12.75" hidden="false" customHeight="false" outlineLevel="0" collapsed="false">
      <c r="V355" s="0"/>
      <c r="W355" s="0"/>
      <c r="AF355" s="0"/>
      <c r="AG355" s="0"/>
    </row>
    <row r="356" customFormat="false" ht="12.75" hidden="false" customHeight="false" outlineLevel="0" collapsed="false">
      <c r="V356" s="0"/>
      <c r="W356" s="0"/>
      <c r="AF356" s="0"/>
      <c r="AG356" s="0"/>
    </row>
    <row r="357" customFormat="false" ht="12.75" hidden="false" customHeight="false" outlineLevel="0" collapsed="false">
      <c r="V357" s="0"/>
      <c r="W357" s="0"/>
      <c r="AF357" s="0"/>
      <c r="AG357" s="0"/>
    </row>
    <row r="358" customFormat="false" ht="12.75" hidden="false" customHeight="false" outlineLevel="0" collapsed="false">
      <c r="V358" s="0"/>
      <c r="W358" s="0"/>
      <c r="AF358" s="0"/>
      <c r="AG358" s="0"/>
    </row>
    <row r="359" customFormat="false" ht="12.75" hidden="false" customHeight="false" outlineLevel="0" collapsed="false">
      <c r="V359" s="0"/>
      <c r="W359" s="0"/>
      <c r="AF359" s="0"/>
      <c r="AG359" s="0"/>
    </row>
    <row r="360" customFormat="false" ht="12.75" hidden="false" customHeight="false" outlineLevel="0" collapsed="false">
      <c r="V360" s="0"/>
      <c r="W360" s="0"/>
      <c r="AF360" s="0"/>
      <c r="AG360" s="0"/>
    </row>
    <row r="361" customFormat="false" ht="12.75" hidden="false" customHeight="false" outlineLevel="0" collapsed="false">
      <c r="V361" s="0"/>
      <c r="W361" s="0"/>
      <c r="AF361" s="0"/>
      <c r="AG361" s="0"/>
    </row>
    <row r="362" customFormat="false" ht="12.75" hidden="false" customHeight="false" outlineLevel="0" collapsed="false">
      <c r="V362" s="0"/>
      <c r="W362" s="0"/>
      <c r="AF362" s="0"/>
      <c r="AG362" s="0"/>
    </row>
    <row r="363" customFormat="false" ht="12.75" hidden="false" customHeight="false" outlineLevel="0" collapsed="false">
      <c r="V363" s="0"/>
      <c r="W363" s="0"/>
      <c r="AF363" s="0"/>
      <c r="AG363" s="0"/>
    </row>
    <row r="364" customFormat="false" ht="12.75" hidden="false" customHeight="false" outlineLevel="0" collapsed="false">
      <c r="V364" s="0"/>
      <c r="W364" s="0"/>
      <c r="AF364" s="0"/>
      <c r="AG364" s="0"/>
    </row>
    <row r="365" customFormat="false" ht="12.75" hidden="false" customHeight="false" outlineLevel="0" collapsed="false">
      <c r="V365" s="0"/>
      <c r="W365" s="0"/>
      <c r="AF365" s="0"/>
      <c r="AG365" s="0"/>
    </row>
    <row r="366" customFormat="false" ht="12.75" hidden="false" customHeight="false" outlineLevel="0" collapsed="false">
      <c r="V366" s="0"/>
      <c r="W366" s="0"/>
      <c r="AF366" s="0"/>
      <c r="AG366" s="0"/>
    </row>
    <row r="367" customFormat="false" ht="12.75" hidden="false" customHeight="false" outlineLevel="0" collapsed="false">
      <c r="V367" s="0"/>
      <c r="W367" s="0"/>
      <c r="AF367" s="0"/>
      <c r="AG367" s="0"/>
    </row>
    <row r="368" customFormat="false" ht="12.75" hidden="false" customHeight="false" outlineLevel="0" collapsed="false">
      <c r="V368" s="0"/>
      <c r="W368" s="0"/>
      <c r="AF368" s="0"/>
      <c r="AG368" s="0"/>
    </row>
    <row r="369" customFormat="false" ht="12.75" hidden="false" customHeight="false" outlineLevel="0" collapsed="false">
      <c r="V369" s="0"/>
      <c r="W369" s="0"/>
      <c r="AF369" s="0"/>
      <c r="AG369" s="0"/>
    </row>
    <row r="370" customFormat="false" ht="12.75" hidden="false" customHeight="false" outlineLevel="0" collapsed="false">
      <c r="V370" s="0"/>
      <c r="W370" s="0"/>
      <c r="AF370" s="0"/>
      <c r="AG370" s="0"/>
    </row>
    <row r="371" customFormat="false" ht="12.75" hidden="false" customHeight="false" outlineLevel="0" collapsed="false">
      <c r="V371" s="0"/>
      <c r="W371" s="0"/>
      <c r="AF371" s="0"/>
      <c r="AG371" s="0"/>
    </row>
    <row r="372" customFormat="false" ht="12.75" hidden="false" customHeight="false" outlineLevel="0" collapsed="false">
      <c r="V372" s="0"/>
      <c r="W372" s="0"/>
      <c r="AF372" s="0"/>
      <c r="AG372" s="0"/>
    </row>
    <row r="373" customFormat="false" ht="12.75" hidden="false" customHeight="false" outlineLevel="0" collapsed="false">
      <c r="V373" s="0"/>
      <c r="W373" s="0"/>
      <c r="AF373" s="0"/>
      <c r="AG373" s="0"/>
    </row>
    <row r="374" customFormat="false" ht="12.75" hidden="false" customHeight="false" outlineLevel="0" collapsed="false">
      <c r="V374" s="0"/>
      <c r="W374" s="0"/>
      <c r="AF374" s="0"/>
      <c r="AG374" s="0"/>
    </row>
    <row r="375" customFormat="false" ht="12.75" hidden="false" customHeight="false" outlineLevel="0" collapsed="false">
      <c r="V375" s="0"/>
      <c r="W375" s="0"/>
      <c r="AF375" s="0"/>
      <c r="AG375" s="0"/>
    </row>
    <row r="376" customFormat="false" ht="12.75" hidden="false" customHeight="false" outlineLevel="0" collapsed="false">
      <c r="V376" s="0"/>
      <c r="W376" s="0"/>
      <c r="AF376" s="0"/>
      <c r="AG376" s="0"/>
    </row>
    <row r="377" customFormat="false" ht="12.75" hidden="false" customHeight="false" outlineLevel="0" collapsed="false">
      <c r="V377" s="0"/>
      <c r="W377" s="0"/>
      <c r="AF377" s="0"/>
      <c r="AG377" s="0"/>
    </row>
    <row r="378" customFormat="false" ht="12.75" hidden="false" customHeight="false" outlineLevel="0" collapsed="false">
      <c r="V378" s="0"/>
      <c r="W378" s="0"/>
      <c r="AF378" s="0"/>
      <c r="AG378" s="0"/>
    </row>
    <row r="379" customFormat="false" ht="12.75" hidden="false" customHeight="false" outlineLevel="0" collapsed="false">
      <c r="V379" s="0"/>
      <c r="W379" s="0"/>
      <c r="AF379" s="0"/>
      <c r="AG379" s="0"/>
    </row>
    <row r="380" customFormat="false" ht="12.75" hidden="false" customHeight="false" outlineLevel="0" collapsed="false">
      <c r="V380" s="0"/>
      <c r="W380" s="0"/>
      <c r="AF380" s="0"/>
      <c r="AG380" s="0"/>
    </row>
    <row r="381" customFormat="false" ht="12.75" hidden="false" customHeight="false" outlineLevel="0" collapsed="false">
      <c r="V381" s="0"/>
      <c r="W381" s="0"/>
      <c r="AF381" s="0"/>
      <c r="AG381" s="0"/>
    </row>
    <row r="382" customFormat="false" ht="12.75" hidden="false" customHeight="false" outlineLevel="0" collapsed="false">
      <c r="V382" s="0"/>
      <c r="W382" s="0"/>
      <c r="AF382" s="0"/>
      <c r="AG382" s="0"/>
    </row>
    <row r="383" customFormat="false" ht="12.75" hidden="false" customHeight="false" outlineLevel="0" collapsed="false">
      <c r="V383" s="0"/>
      <c r="W383" s="0"/>
      <c r="AF383" s="0"/>
      <c r="AG383" s="0"/>
    </row>
    <row r="384" customFormat="false" ht="12.75" hidden="false" customHeight="false" outlineLevel="0" collapsed="false">
      <c r="V384" s="0"/>
      <c r="W384" s="0"/>
      <c r="AF384" s="0"/>
      <c r="AG384" s="0"/>
    </row>
    <row r="385" customFormat="false" ht="12.75" hidden="false" customHeight="false" outlineLevel="0" collapsed="false">
      <c r="V385" s="0"/>
      <c r="W385" s="0"/>
      <c r="AF385" s="0"/>
      <c r="AG385" s="0"/>
    </row>
    <row r="386" customFormat="false" ht="12.75" hidden="false" customHeight="false" outlineLevel="0" collapsed="false">
      <c r="V386" s="0"/>
      <c r="W386" s="0"/>
      <c r="AF386" s="0"/>
      <c r="AG386" s="0"/>
    </row>
    <row r="387" customFormat="false" ht="12.75" hidden="false" customHeight="false" outlineLevel="0" collapsed="false">
      <c r="V387" s="0"/>
      <c r="W387" s="0"/>
      <c r="AF387" s="0"/>
      <c r="AG387" s="0"/>
    </row>
    <row r="388" customFormat="false" ht="12.75" hidden="false" customHeight="false" outlineLevel="0" collapsed="false">
      <c r="V388" s="0"/>
      <c r="W388" s="0"/>
      <c r="AF388" s="0"/>
      <c r="AG388" s="0"/>
    </row>
    <row r="389" customFormat="false" ht="12.75" hidden="false" customHeight="false" outlineLevel="0" collapsed="false">
      <c r="V389" s="0"/>
      <c r="W389" s="0"/>
      <c r="AF389" s="0"/>
      <c r="AG389" s="0"/>
    </row>
    <row r="390" customFormat="false" ht="12.75" hidden="false" customHeight="false" outlineLevel="0" collapsed="false">
      <c r="V390" s="0"/>
      <c r="W390" s="0"/>
      <c r="AF390" s="0"/>
      <c r="AG390" s="0"/>
    </row>
    <row r="391" customFormat="false" ht="12.75" hidden="false" customHeight="false" outlineLevel="0" collapsed="false">
      <c r="V391" s="0"/>
      <c r="W391" s="0"/>
      <c r="AF391" s="0"/>
      <c r="AG391" s="0"/>
    </row>
    <row r="392" customFormat="false" ht="12.75" hidden="false" customHeight="false" outlineLevel="0" collapsed="false">
      <c r="V392" s="0"/>
      <c r="W392" s="0"/>
      <c r="AF392" s="0"/>
      <c r="AG392" s="0"/>
    </row>
    <row r="393" customFormat="false" ht="12.75" hidden="false" customHeight="false" outlineLevel="0" collapsed="false">
      <c r="V393" s="0"/>
      <c r="W393" s="0"/>
      <c r="AF393" s="0"/>
      <c r="AG393" s="0"/>
    </row>
    <row r="394" customFormat="false" ht="12.75" hidden="false" customHeight="false" outlineLevel="0" collapsed="false">
      <c r="V394" s="0"/>
      <c r="W394" s="0"/>
      <c r="AF394" s="0"/>
      <c r="AG394" s="0"/>
    </row>
    <row r="395" customFormat="false" ht="12.75" hidden="false" customHeight="false" outlineLevel="0" collapsed="false">
      <c r="V395" s="0"/>
      <c r="W395" s="0"/>
      <c r="AF395" s="0"/>
      <c r="AG395" s="0"/>
    </row>
    <row r="396" customFormat="false" ht="12.75" hidden="false" customHeight="false" outlineLevel="0" collapsed="false">
      <c r="V396" s="0"/>
      <c r="W396" s="0"/>
      <c r="AF396" s="0"/>
      <c r="AG396" s="0"/>
    </row>
    <row r="397" customFormat="false" ht="12.75" hidden="false" customHeight="false" outlineLevel="0" collapsed="false">
      <c r="V397" s="0"/>
      <c r="W397" s="0"/>
      <c r="AF397" s="0"/>
      <c r="AG397" s="0"/>
    </row>
    <row r="398" customFormat="false" ht="12.75" hidden="false" customHeight="false" outlineLevel="0" collapsed="false">
      <c r="V398" s="0"/>
      <c r="W398" s="0"/>
      <c r="AF398" s="0"/>
      <c r="AG398" s="0"/>
    </row>
    <row r="399" customFormat="false" ht="12.75" hidden="false" customHeight="false" outlineLevel="0" collapsed="false">
      <c r="V399" s="0"/>
      <c r="W399" s="0"/>
      <c r="AF399" s="0"/>
      <c r="AG399" s="0"/>
    </row>
    <row r="400" customFormat="false" ht="12.75" hidden="false" customHeight="false" outlineLevel="0" collapsed="false">
      <c r="V400" s="0"/>
      <c r="W400" s="0"/>
      <c r="AF400" s="0"/>
      <c r="AG400" s="0"/>
    </row>
    <row r="401" customFormat="false" ht="12.75" hidden="false" customHeight="false" outlineLevel="0" collapsed="false">
      <c r="V401" s="0"/>
      <c r="W401" s="0"/>
      <c r="AF401" s="0"/>
      <c r="AG401" s="0"/>
    </row>
    <row r="402" customFormat="false" ht="12.75" hidden="false" customHeight="false" outlineLevel="0" collapsed="false">
      <c r="V402" s="0"/>
      <c r="W402" s="0"/>
      <c r="AF402" s="0"/>
      <c r="AG402" s="0"/>
    </row>
    <row r="403" customFormat="false" ht="12.75" hidden="false" customHeight="false" outlineLevel="0" collapsed="false">
      <c r="V403" s="0"/>
      <c r="W403" s="0"/>
      <c r="AF403" s="0"/>
      <c r="AG403" s="0"/>
    </row>
    <row r="404" customFormat="false" ht="12.75" hidden="false" customHeight="false" outlineLevel="0" collapsed="false">
      <c r="V404" s="0"/>
      <c r="W404" s="0"/>
      <c r="AF404" s="0"/>
      <c r="AG404" s="0"/>
    </row>
    <row r="405" customFormat="false" ht="12.75" hidden="false" customHeight="false" outlineLevel="0" collapsed="false">
      <c r="V405" s="0"/>
      <c r="W405" s="0"/>
      <c r="AF405" s="0"/>
      <c r="AG405" s="0"/>
    </row>
    <row r="406" customFormat="false" ht="12.75" hidden="false" customHeight="false" outlineLevel="0" collapsed="false">
      <c r="V406" s="0"/>
      <c r="W406" s="0"/>
      <c r="AF406" s="0"/>
      <c r="AG406" s="0"/>
    </row>
    <row r="407" customFormat="false" ht="12.75" hidden="false" customHeight="false" outlineLevel="0" collapsed="false">
      <c r="V407" s="0"/>
      <c r="W407" s="0"/>
      <c r="AF407" s="0"/>
      <c r="AG407" s="0"/>
    </row>
    <row r="408" customFormat="false" ht="12.75" hidden="false" customHeight="false" outlineLevel="0" collapsed="false">
      <c r="V408" s="0"/>
      <c r="W408" s="0"/>
      <c r="AF408" s="0"/>
      <c r="AG408" s="0"/>
    </row>
    <row r="409" customFormat="false" ht="12.75" hidden="false" customHeight="false" outlineLevel="0" collapsed="false">
      <c r="V409" s="0"/>
      <c r="W409" s="0"/>
      <c r="AF409" s="0"/>
      <c r="AG409" s="0"/>
    </row>
    <row r="410" customFormat="false" ht="12.75" hidden="false" customHeight="false" outlineLevel="0" collapsed="false">
      <c r="V410" s="0"/>
      <c r="W410" s="0"/>
      <c r="AF410" s="0"/>
      <c r="AG410" s="0"/>
    </row>
    <row r="411" customFormat="false" ht="12.75" hidden="false" customHeight="false" outlineLevel="0" collapsed="false">
      <c r="V411" s="0"/>
      <c r="W411" s="0"/>
      <c r="AF411" s="0"/>
      <c r="AG411" s="0"/>
    </row>
    <row r="412" customFormat="false" ht="12.75" hidden="false" customHeight="false" outlineLevel="0" collapsed="false">
      <c r="V412" s="0"/>
      <c r="W412" s="0"/>
      <c r="AF412" s="0"/>
      <c r="AG412" s="0"/>
    </row>
    <row r="413" customFormat="false" ht="12.75" hidden="false" customHeight="false" outlineLevel="0" collapsed="false">
      <c r="V413" s="0"/>
      <c r="W413" s="0"/>
      <c r="AF413" s="0"/>
      <c r="AG413" s="0"/>
    </row>
    <row r="414" customFormat="false" ht="12.75" hidden="false" customHeight="false" outlineLevel="0" collapsed="false">
      <c r="V414" s="0"/>
      <c r="W414" s="0"/>
      <c r="AF414" s="0"/>
      <c r="AG414" s="0"/>
    </row>
    <row r="415" customFormat="false" ht="12.75" hidden="false" customHeight="false" outlineLevel="0" collapsed="false">
      <c r="V415" s="0"/>
      <c r="W415" s="0"/>
      <c r="AF415" s="0"/>
      <c r="AG415" s="0"/>
    </row>
    <row r="416" customFormat="false" ht="12.75" hidden="false" customHeight="false" outlineLevel="0" collapsed="false">
      <c r="V416" s="0"/>
      <c r="W416" s="0"/>
      <c r="AF416" s="0"/>
      <c r="AG416" s="0"/>
    </row>
    <row r="417" customFormat="false" ht="12.75" hidden="false" customHeight="false" outlineLevel="0" collapsed="false">
      <c r="V417" s="0"/>
      <c r="W417" s="0"/>
      <c r="AF417" s="0"/>
      <c r="AG417" s="0"/>
    </row>
    <row r="418" customFormat="false" ht="12.75" hidden="false" customHeight="false" outlineLevel="0" collapsed="false">
      <c r="V418" s="0"/>
      <c r="W418" s="0"/>
      <c r="AF418" s="0"/>
      <c r="AG418" s="0"/>
    </row>
    <row r="419" customFormat="false" ht="12.75" hidden="false" customHeight="false" outlineLevel="0" collapsed="false">
      <c r="V419" s="0"/>
      <c r="W419" s="0"/>
      <c r="AF419" s="0"/>
      <c r="AG419" s="0"/>
    </row>
    <row r="420" customFormat="false" ht="12.75" hidden="false" customHeight="false" outlineLevel="0" collapsed="false">
      <c r="V420" s="0"/>
      <c r="W420" s="0"/>
      <c r="AF420" s="0"/>
      <c r="AG420" s="0"/>
    </row>
    <row r="421" customFormat="false" ht="12.75" hidden="false" customHeight="false" outlineLevel="0" collapsed="false">
      <c r="V421" s="0"/>
      <c r="W421" s="0"/>
      <c r="AF421" s="0"/>
      <c r="AG421" s="0"/>
    </row>
    <row r="422" customFormat="false" ht="12.75" hidden="false" customHeight="false" outlineLevel="0" collapsed="false">
      <c r="V422" s="0"/>
      <c r="W422" s="0"/>
      <c r="AF422" s="0"/>
      <c r="AG422" s="0"/>
    </row>
    <row r="423" customFormat="false" ht="12.75" hidden="false" customHeight="false" outlineLevel="0" collapsed="false">
      <c r="V423" s="0"/>
      <c r="W423" s="0"/>
      <c r="AF423" s="0"/>
      <c r="AG423" s="0"/>
    </row>
    <row r="424" customFormat="false" ht="12.75" hidden="false" customHeight="false" outlineLevel="0" collapsed="false">
      <c r="V424" s="0"/>
      <c r="W424" s="0"/>
      <c r="AF424" s="0"/>
      <c r="AG424" s="0"/>
    </row>
    <row r="425" customFormat="false" ht="12.75" hidden="false" customHeight="false" outlineLevel="0" collapsed="false">
      <c r="V425" s="0"/>
      <c r="W425" s="0"/>
      <c r="AF425" s="0"/>
      <c r="AG425" s="0"/>
    </row>
    <row r="426" customFormat="false" ht="12.75" hidden="false" customHeight="false" outlineLevel="0" collapsed="false">
      <c r="V426" s="0"/>
      <c r="W426" s="0"/>
      <c r="AF426" s="0"/>
      <c r="AG426" s="0"/>
    </row>
    <row r="427" customFormat="false" ht="12.75" hidden="false" customHeight="false" outlineLevel="0" collapsed="false">
      <c r="V427" s="0"/>
      <c r="W427" s="0"/>
      <c r="AF427" s="0"/>
      <c r="AG427" s="0"/>
    </row>
    <row r="428" customFormat="false" ht="12.75" hidden="false" customHeight="false" outlineLevel="0" collapsed="false">
      <c r="V428" s="0"/>
      <c r="W428" s="0"/>
      <c r="AF428" s="0"/>
      <c r="AG428" s="0"/>
    </row>
    <row r="429" customFormat="false" ht="12.75" hidden="false" customHeight="false" outlineLevel="0" collapsed="false">
      <c r="V429" s="0"/>
      <c r="W429" s="0"/>
      <c r="AF429" s="0"/>
      <c r="AG429" s="0"/>
    </row>
    <row r="430" customFormat="false" ht="12.75" hidden="false" customHeight="false" outlineLevel="0" collapsed="false">
      <c r="V430" s="0"/>
      <c r="W430" s="0"/>
      <c r="AF430" s="0"/>
      <c r="AG430" s="0"/>
    </row>
    <row r="431" customFormat="false" ht="12.75" hidden="false" customHeight="false" outlineLevel="0" collapsed="false">
      <c r="V431" s="0"/>
      <c r="W431" s="0"/>
      <c r="AF431" s="0"/>
      <c r="AG431" s="0"/>
    </row>
    <row r="432" customFormat="false" ht="12.75" hidden="false" customHeight="false" outlineLevel="0" collapsed="false">
      <c r="V432" s="0"/>
      <c r="W432" s="0"/>
      <c r="AF432" s="0"/>
      <c r="AG432" s="0"/>
    </row>
    <row r="433" customFormat="false" ht="12.75" hidden="false" customHeight="false" outlineLevel="0" collapsed="false">
      <c r="V433" s="0"/>
      <c r="W433" s="0"/>
      <c r="AF433" s="0"/>
      <c r="AG433" s="0"/>
    </row>
    <row r="434" customFormat="false" ht="12.75" hidden="false" customHeight="false" outlineLevel="0" collapsed="false">
      <c r="V434" s="0"/>
      <c r="W434" s="0"/>
      <c r="AF434" s="0"/>
      <c r="AG434" s="0"/>
    </row>
    <row r="435" customFormat="false" ht="12.75" hidden="false" customHeight="false" outlineLevel="0" collapsed="false">
      <c r="V435" s="0"/>
      <c r="W435" s="0"/>
      <c r="AF435" s="0"/>
      <c r="AG435" s="0"/>
    </row>
    <row r="436" customFormat="false" ht="12.75" hidden="false" customHeight="false" outlineLevel="0" collapsed="false">
      <c r="V436" s="0"/>
      <c r="W436" s="0"/>
      <c r="AF436" s="0"/>
      <c r="AG436" s="0"/>
    </row>
    <row r="437" customFormat="false" ht="12.75" hidden="false" customHeight="false" outlineLevel="0" collapsed="false">
      <c r="V437" s="0"/>
      <c r="W437" s="0"/>
      <c r="AF437" s="0"/>
      <c r="AG437" s="0"/>
    </row>
    <row r="438" customFormat="false" ht="12.75" hidden="false" customHeight="false" outlineLevel="0" collapsed="false">
      <c r="V438" s="0"/>
      <c r="W438" s="0"/>
      <c r="AF438" s="0"/>
      <c r="AG438" s="0"/>
    </row>
    <row r="439" customFormat="false" ht="12.75" hidden="false" customHeight="false" outlineLevel="0" collapsed="false">
      <c r="V439" s="0"/>
      <c r="W439" s="0"/>
      <c r="AF439" s="0"/>
      <c r="AG439" s="0"/>
    </row>
    <row r="440" customFormat="false" ht="12.75" hidden="false" customHeight="false" outlineLevel="0" collapsed="false">
      <c r="V440" s="0"/>
      <c r="W440" s="0"/>
      <c r="AF440" s="0"/>
      <c r="AG440" s="0"/>
    </row>
    <row r="441" customFormat="false" ht="12.75" hidden="false" customHeight="false" outlineLevel="0" collapsed="false">
      <c r="V441" s="0"/>
      <c r="W441" s="0"/>
      <c r="AF441" s="0"/>
      <c r="AG441" s="0"/>
    </row>
    <row r="442" customFormat="false" ht="12.75" hidden="false" customHeight="false" outlineLevel="0" collapsed="false">
      <c r="V442" s="0"/>
      <c r="W442" s="0"/>
      <c r="AF442" s="0"/>
      <c r="AG442" s="0"/>
    </row>
    <row r="443" customFormat="false" ht="12.75" hidden="false" customHeight="false" outlineLevel="0" collapsed="false">
      <c r="V443" s="0"/>
      <c r="W443" s="0"/>
      <c r="AF443" s="0"/>
      <c r="AG443" s="0"/>
    </row>
    <row r="444" customFormat="false" ht="12.75" hidden="false" customHeight="false" outlineLevel="0" collapsed="false">
      <c r="V444" s="0"/>
      <c r="W444" s="0"/>
      <c r="AF444" s="0"/>
      <c r="AG444" s="0"/>
    </row>
    <row r="445" customFormat="false" ht="12.75" hidden="false" customHeight="false" outlineLevel="0" collapsed="false">
      <c r="V445" s="0"/>
      <c r="W445" s="0"/>
      <c r="AF445" s="0"/>
      <c r="AG445" s="0"/>
    </row>
    <row r="446" customFormat="false" ht="12.75" hidden="false" customHeight="false" outlineLevel="0" collapsed="false">
      <c r="V446" s="0"/>
      <c r="W446" s="0"/>
      <c r="AF446" s="0"/>
      <c r="AG446" s="0"/>
    </row>
    <row r="447" customFormat="false" ht="12.75" hidden="false" customHeight="false" outlineLevel="0" collapsed="false">
      <c r="V447" s="0"/>
      <c r="W447" s="0"/>
      <c r="AF447" s="0"/>
      <c r="AG447" s="0"/>
    </row>
    <row r="448" customFormat="false" ht="12.75" hidden="false" customHeight="false" outlineLevel="0" collapsed="false">
      <c r="V448" s="0"/>
      <c r="W448" s="0"/>
      <c r="AF448" s="0"/>
      <c r="AG448" s="0"/>
    </row>
    <row r="449" customFormat="false" ht="12.75" hidden="false" customHeight="false" outlineLevel="0" collapsed="false">
      <c r="V449" s="0"/>
      <c r="W449" s="0"/>
      <c r="AF449" s="0"/>
      <c r="AG449" s="0"/>
    </row>
    <row r="450" customFormat="false" ht="12.75" hidden="false" customHeight="false" outlineLevel="0" collapsed="false">
      <c r="V450" s="0"/>
      <c r="W450" s="0"/>
      <c r="AF450" s="0"/>
      <c r="AG450" s="0"/>
    </row>
    <row r="451" customFormat="false" ht="12.75" hidden="false" customHeight="false" outlineLevel="0" collapsed="false">
      <c r="V451" s="0"/>
      <c r="W451" s="0"/>
      <c r="AF451" s="0"/>
      <c r="AG451" s="0"/>
    </row>
    <row r="452" customFormat="false" ht="12.75" hidden="false" customHeight="false" outlineLevel="0" collapsed="false">
      <c r="V452" s="0"/>
      <c r="W452" s="0"/>
      <c r="AF452" s="0"/>
      <c r="AG452" s="0"/>
    </row>
    <row r="453" customFormat="false" ht="12.75" hidden="false" customHeight="false" outlineLevel="0" collapsed="false">
      <c r="V453" s="0"/>
      <c r="W453" s="0"/>
      <c r="AF453" s="0"/>
      <c r="AG453" s="0"/>
    </row>
    <row r="454" customFormat="false" ht="12.75" hidden="false" customHeight="false" outlineLevel="0" collapsed="false">
      <c r="V454" s="0"/>
      <c r="W454" s="0"/>
      <c r="AF454" s="0"/>
      <c r="AG454" s="0"/>
    </row>
    <row r="455" customFormat="false" ht="12.75" hidden="false" customHeight="false" outlineLevel="0" collapsed="false">
      <c r="V455" s="0"/>
      <c r="W455" s="0"/>
      <c r="AF455" s="0"/>
      <c r="AG455" s="0"/>
    </row>
    <row r="456" customFormat="false" ht="12.75" hidden="false" customHeight="false" outlineLevel="0" collapsed="false">
      <c r="V456" s="0"/>
      <c r="W456" s="0"/>
      <c r="AF456" s="0"/>
      <c r="AG456" s="0"/>
    </row>
    <row r="457" customFormat="false" ht="12.75" hidden="false" customHeight="false" outlineLevel="0" collapsed="false">
      <c r="V457" s="0"/>
      <c r="W457" s="0"/>
      <c r="AF457" s="0"/>
      <c r="AG457" s="0"/>
    </row>
    <row r="458" customFormat="false" ht="12.75" hidden="false" customHeight="false" outlineLevel="0" collapsed="false">
      <c r="V458" s="0"/>
      <c r="W458" s="0"/>
      <c r="AF458" s="0"/>
      <c r="AG458" s="0"/>
    </row>
    <row r="459" customFormat="false" ht="12.75" hidden="false" customHeight="false" outlineLevel="0" collapsed="false">
      <c r="V459" s="0"/>
      <c r="W459" s="0"/>
      <c r="AF459" s="0"/>
      <c r="AG459" s="0"/>
    </row>
    <row r="460" customFormat="false" ht="12.75" hidden="false" customHeight="false" outlineLevel="0" collapsed="false">
      <c r="V460" s="0"/>
      <c r="W460" s="0"/>
      <c r="AF460" s="0"/>
      <c r="AG460" s="0"/>
    </row>
    <row r="461" customFormat="false" ht="12.75" hidden="false" customHeight="false" outlineLevel="0" collapsed="false">
      <c r="V461" s="0"/>
      <c r="W461" s="0"/>
      <c r="AF461" s="0"/>
      <c r="AG461" s="0"/>
    </row>
    <row r="462" customFormat="false" ht="12.75" hidden="false" customHeight="false" outlineLevel="0" collapsed="false">
      <c r="V462" s="0"/>
      <c r="W462" s="0"/>
      <c r="AF462" s="0"/>
      <c r="AG462" s="0"/>
    </row>
    <row r="463" customFormat="false" ht="12.75" hidden="false" customHeight="false" outlineLevel="0" collapsed="false">
      <c r="V463" s="0"/>
      <c r="W463" s="0"/>
      <c r="AF463" s="0"/>
      <c r="AG463" s="0"/>
    </row>
    <row r="464" customFormat="false" ht="12.75" hidden="false" customHeight="false" outlineLevel="0" collapsed="false">
      <c r="V464" s="0"/>
      <c r="W464" s="0"/>
      <c r="AF464" s="0"/>
      <c r="AG464" s="0"/>
    </row>
    <row r="465" customFormat="false" ht="12.75" hidden="false" customHeight="false" outlineLevel="0" collapsed="false">
      <c r="V465" s="0"/>
      <c r="W465" s="0"/>
      <c r="AF465" s="0"/>
      <c r="AG465" s="0"/>
    </row>
    <row r="466" customFormat="false" ht="12.75" hidden="false" customHeight="false" outlineLevel="0" collapsed="false">
      <c r="V466" s="0"/>
      <c r="W466" s="0"/>
      <c r="AF466" s="0"/>
      <c r="AG466" s="0"/>
    </row>
    <row r="467" customFormat="false" ht="12.75" hidden="false" customHeight="false" outlineLevel="0" collapsed="false">
      <c r="V467" s="0"/>
      <c r="W467" s="0"/>
      <c r="AF467" s="0"/>
      <c r="AG467" s="0"/>
    </row>
    <row r="468" customFormat="false" ht="12.75" hidden="false" customHeight="false" outlineLevel="0" collapsed="false">
      <c r="V468" s="0"/>
      <c r="W468" s="0"/>
      <c r="AF468" s="0"/>
      <c r="AG468" s="0"/>
    </row>
    <row r="469" customFormat="false" ht="12.75" hidden="false" customHeight="false" outlineLevel="0" collapsed="false">
      <c r="V469" s="0"/>
      <c r="W469" s="0"/>
      <c r="AF469" s="0"/>
      <c r="AG469" s="0"/>
    </row>
    <row r="470" customFormat="false" ht="12.75" hidden="false" customHeight="false" outlineLevel="0" collapsed="false">
      <c r="V470" s="0"/>
      <c r="W470" s="0"/>
      <c r="AF470" s="0"/>
      <c r="AG470" s="0"/>
    </row>
    <row r="471" customFormat="false" ht="12.75" hidden="false" customHeight="false" outlineLevel="0" collapsed="false">
      <c r="V471" s="0"/>
      <c r="W471" s="0"/>
      <c r="AF471" s="0"/>
      <c r="AG471" s="0"/>
    </row>
    <row r="472" customFormat="false" ht="12.75" hidden="false" customHeight="false" outlineLevel="0" collapsed="false">
      <c r="V472" s="0"/>
      <c r="W472" s="0"/>
      <c r="AF472" s="0"/>
      <c r="AG472" s="0"/>
    </row>
    <row r="473" customFormat="false" ht="12.75" hidden="false" customHeight="false" outlineLevel="0" collapsed="false">
      <c r="V473" s="0"/>
      <c r="W473" s="0"/>
      <c r="AF473" s="0"/>
      <c r="AG473" s="0"/>
    </row>
    <row r="474" customFormat="false" ht="12.75" hidden="false" customHeight="false" outlineLevel="0" collapsed="false">
      <c r="V474" s="0"/>
      <c r="W474" s="0"/>
      <c r="AF474" s="0"/>
      <c r="AG474" s="0"/>
    </row>
    <row r="475" customFormat="false" ht="12.75" hidden="false" customHeight="false" outlineLevel="0" collapsed="false">
      <c r="V475" s="0"/>
      <c r="W475" s="0"/>
      <c r="AF475" s="0"/>
      <c r="AG475" s="0"/>
    </row>
    <row r="476" customFormat="false" ht="12.75" hidden="false" customHeight="false" outlineLevel="0" collapsed="false">
      <c r="V476" s="0"/>
      <c r="W476" s="0"/>
      <c r="AF476" s="0"/>
      <c r="AG476" s="0"/>
    </row>
    <row r="477" customFormat="false" ht="12.75" hidden="false" customHeight="false" outlineLevel="0" collapsed="false">
      <c r="V477" s="0"/>
      <c r="W477" s="0"/>
      <c r="AF477" s="0"/>
      <c r="AG477" s="0"/>
    </row>
    <row r="478" customFormat="false" ht="12.75" hidden="false" customHeight="false" outlineLevel="0" collapsed="false">
      <c r="V478" s="0"/>
      <c r="W478" s="0"/>
      <c r="AF478" s="0"/>
      <c r="AG478" s="0"/>
    </row>
    <row r="479" customFormat="false" ht="12.75" hidden="false" customHeight="false" outlineLevel="0" collapsed="false">
      <c r="V479" s="0"/>
      <c r="W479" s="0"/>
      <c r="AF479" s="0"/>
      <c r="AG479" s="0"/>
    </row>
    <row r="480" customFormat="false" ht="12.75" hidden="false" customHeight="false" outlineLevel="0" collapsed="false">
      <c r="V480" s="0"/>
      <c r="W480" s="0"/>
      <c r="AF480" s="0"/>
      <c r="AG480" s="0"/>
    </row>
    <row r="481" customFormat="false" ht="12.75" hidden="false" customHeight="false" outlineLevel="0" collapsed="false">
      <c r="V481" s="0"/>
      <c r="W481" s="0"/>
      <c r="AF481" s="0"/>
      <c r="AG481" s="0"/>
    </row>
    <row r="482" customFormat="false" ht="12.75" hidden="false" customHeight="false" outlineLevel="0" collapsed="false">
      <c r="V482" s="0"/>
      <c r="W482" s="0"/>
      <c r="AF482" s="0"/>
      <c r="AG482" s="0"/>
    </row>
    <row r="483" customFormat="false" ht="12.75" hidden="false" customHeight="false" outlineLevel="0" collapsed="false">
      <c r="V483" s="0"/>
      <c r="W483" s="0"/>
      <c r="AF483" s="0"/>
      <c r="AG483" s="0"/>
    </row>
    <row r="484" customFormat="false" ht="12.75" hidden="false" customHeight="false" outlineLevel="0" collapsed="false">
      <c r="V484" s="0"/>
      <c r="W484" s="0"/>
      <c r="AF484" s="0"/>
      <c r="AG484" s="0"/>
    </row>
    <row r="485" customFormat="false" ht="12.75" hidden="false" customHeight="false" outlineLevel="0" collapsed="false">
      <c r="V485" s="0"/>
      <c r="W485" s="0"/>
      <c r="AF485" s="0"/>
      <c r="AG485" s="0"/>
    </row>
    <row r="486" customFormat="false" ht="12.75" hidden="false" customHeight="false" outlineLevel="0" collapsed="false">
      <c r="V486" s="0"/>
      <c r="W486" s="0"/>
      <c r="AF486" s="0"/>
      <c r="AG486" s="0"/>
    </row>
    <row r="487" customFormat="false" ht="12.75" hidden="false" customHeight="false" outlineLevel="0" collapsed="false">
      <c r="V487" s="0"/>
      <c r="W487" s="0"/>
      <c r="AF487" s="0"/>
      <c r="AG487" s="0"/>
    </row>
    <row r="488" customFormat="false" ht="12.75" hidden="false" customHeight="false" outlineLevel="0" collapsed="false">
      <c r="V488" s="0"/>
      <c r="W488" s="0"/>
      <c r="AF488" s="0"/>
      <c r="AG488" s="0"/>
    </row>
    <row r="489" customFormat="false" ht="12.75" hidden="false" customHeight="false" outlineLevel="0" collapsed="false">
      <c r="V489" s="0"/>
      <c r="W489" s="0"/>
      <c r="AF489" s="0"/>
      <c r="AG489" s="0"/>
    </row>
    <row r="490" customFormat="false" ht="12.75" hidden="false" customHeight="false" outlineLevel="0" collapsed="false">
      <c r="V490" s="0"/>
      <c r="W490" s="0"/>
      <c r="AF490" s="0"/>
      <c r="AG490" s="0"/>
    </row>
    <row r="491" customFormat="false" ht="12.75" hidden="false" customHeight="false" outlineLevel="0" collapsed="false">
      <c r="V491" s="0"/>
      <c r="W491" s="0"/>
      <c r="AF491" s="0"/>
      <c r="AG491" s="0"/>
    </row>
    <row r="492" customFormat="false" ht="12.75" hidden="false" customHeight="false" outlineLevel="0" collapsed="false">
      <c r="V492" s="0"/>
      <c r="W492" s="0"/>
      <c r="AF492" s="0"/>
      <c r="AG492" s="0"/>
    </row>
    <row r="493" customFormat="false" ht="12.75" hidden="false" customHeight="false" outlineLevel="0" collapsed="false">
      <c r="V493" s="0"/>
      <c r="W493" s="0"/>
      <c r="AF493" s="0"/>
      <c r="AG493" s="0"/>
    </row>
    <row r="494" customFormat="false" ht="12.75" hidden="false" customHeight="false" outlineLevel="0" collapsed="false">
      <c r="V494" s="0"/>
      <c r="W494" s="0"/>
      <c r="AF494" s="0"/>
      <c r="AG494" s="0"/>
    </row>
    <row r="495" customFormat="false" ht="12.75" hidden="false" customHeight="false" outlineLevel="0" collapsed="false">
      <c r="V495" s="0"/>
      <c r="W495" s="0"/>
      <c r="AF495" s="0"/>
      <c r="AG495" s="0"/>
    </row>
    <row r="496" customFormat="false" ht="12.75" hidden="false" customHeight="false" outlineLevel="0" collapsed="false">
      <c r="V496" s="0"/>
      <c r="W496" s="0"/>
      <c r="AF496" s="0"/>
      <c r="AG496" s="0"/>
    </row>
    <row r="497" customFormat="false" ht="12.75" hidden="false" customHeight="false" outlineLevel="0" collapsed="false">
      <c r="V497" s="0"/>
      <c r="W497" s="0"/>
      <c r="AF497" s="0"/>
      <c r="AG497" s="0"/>
    </row>
    <row r="498" customFormat="false" ht="12.75" hidden="false" customHeight="false" outlineLevel="0" collapsed="false">
      <c r="V498" s="0"/>
      <c r="W498" s="0"/>
      <c r="AF498" s="0"/>
      <c r="AG498" s="0"/>
    </row>
    <row r="499" customFormat="false" ht="12.75" hidden="false" customHeight="false" outlineLevel="0" collapsed="false">
      <c r="V499" s="0"/>
      <c r="W499" s="0"/>
      <c r="AF499" s="0"/>
      <c r="AG499" s="0"/>
    </row>
    <row r="500" customFormat="false" ht="12.75" hidden="false" customHeight="false" outlineLevel="0" collapsed="false">
      <c r="V500" s="0"/>
      <c r="W500" s="0"/>
      <c r="AF500" s="0"/>
      <c r="AG500" s="0"/>
    </row>
    <row r="501" customFormat="false" ht="12.75" hidden="false" customHeight="false" outlineLevel="0" collapsed="false">
      <c r="V501" s="0"/>
      <c r="W501" s="0"/>
      <c r="AF501" s="0"/>
      <c r="AG501" s="0"/>
    </row>
    <row r="502" customFormat="false" ht="12.75" hidden="false" customHeight="false" outlineLevel="0" collapsed="false">
      <c r="V502" s="0"/>
      <c r="W502" s="0"/>
      <c r="AF502" s="0"/>
      <c r="AG502" s="0"/>
    </row>
    <row r="503" customFormat="false" ht="12.75" hidden="false" customHeight="false" outlineLevel="0" collapsed="false">
      <c r="V503" s="0"/>
      <c r="W503" s="0"/>
      <c r="AF503" s="0"/>
      <c r="AG503" s="0"/>
    </row>
    <row r="504" customFormat="false" ht="12.75" hidden="false" customHeight="false" outlineLevel="0" collapsed="false">
      <c r="V504" s="0"/>
      <c r="W504" s="0"/>
      <c r="AF504" s="0"/>
      <c r="AG504" s="0"/>
    </row>
    <row r="505" customFormat="false" ht="12.75" hidden="false" customHeight="false" outlineLevel="0" collapsed="false">
      <c r="V505" s="0"/>
      <c r="W505" s="0"/>
      <c r="AF505" s="0"/>
      <c r="AG505" s="0"/>
    </row>
    <row r="506" customFormat="false" ht="12.75" hidden="false" customHeight="false" outlineLevel="0" collapsed="false">
      <c r="V506" s="0"/>
      <c r="W506" s="0"/>
      <c r="AF506" s="0"/>
      <c r="AG506" s="0"/>
    </row>
    <row r="507" customFormat="false" ht="12.75" hidden="false" customHeight="false" outlineLevel="0" collapsed="false">
      <c r="V507" s="0"/>
      <c r="W507" s="0"/>
      <c r="AF507" s="0"/>
      <c r="AG507" s="0"/>
    </row>
    <row r="508" customFormat="false" ht="12.75" hidden="false" customHeight="false" outlineLevel="0" collapsed="false">
      <c r="V508" s="0"/>
      <c r="W508" s="0"/>
      <c r="AF508" s="0"/>
      <c r="AG508" s="0"/>
    </row>
    <row r="509" customFormat="false" ht="12.75" hidden="false" customHeight="false" outlineLevel="0" collapsed="false">
      <c r="V509" s="0"/>
      <c r="W509" s="0"/>
      <c r="AF509" s="0"/>
      <c r="AG509" s="0"/>
    </row>
    <row r="510" customFormat="false" ht="12.75" hidden="false" customHeight="false" outlineLevel="0" collapsed="false">
      <c r="V510" s="0"/>
      <c r="W510" s="0"/>
      <c r="AF510" s="0"/>
      <c r="AG510" s="0"/>
    </row>
    <row r="511" customFormat="false" ht="12.75" hidden="false" customHeight="false" outlineLevel="0" collapsed="false">
      <c r="V511" s="0"/>
      <c r="W511" s="0"/>
      <c r="AF511" s="0"/>
      <c r="AG511" s="0"/>
    </row>
    <row r="512" customFormat="false" ht="12.75" hidden="false" customHeight="false" outlineLevel="0" collapsed="false">
      <c r="V512" s="0"/>
      <c r="W512" s="0"/>
      <c r="AF512" s="0"/>
      <c r="AG512" s="0"/>
    </row>
    <row r="513" customFormat="false" ht="12.75" hidden="false" customHeight="false" outlineLevel="0" collapsed="false">
      <c r="V513" s="0"/>
      <c r="W513" s="0"/>
      <c r="AF513" s="0"/>
      <c r="AG513" s="0"/>
    </row>
    <row r="514" customFormat="false" ht="12.75" hidden="false" customHeight="false" outlineLevel="0" collapsed="false">
      <c r="V514" s="0"/>
      <c r="W514" s="0"/>
      <c r="AF514" s="0"/>
      <c r="AG514" s="0"/>
    </row>
    <row r="515" customFormat="false" ht="12.75" hidden="false" customHeight="false" outlineLevel="0" collapsed="false">
      <c r="V515" s="0"/>
      <c r="W515" s="0"/>
      <c r="AF515" s="0"/>
      <c r="AG515" s="0"/>
    </row>
    <row r="516" customFormat="false" ht="12.75" hidden="false" customHeight="false" outlineLevel="0" collapsed="false">
      <c r="V516" s="0"/>
      <c r="W516" s="0"/>
      <c r="AF516" s="0"/>
      <c r="AG516" s="0"/>
    </row>
    <row r="517" customFormat="false" ht="12.75" hidden="false" customHeight="false" outlineLevel="0" collapsed="false">
      <c r="V517" s="0"/>
      <c r="W517" s="0"/>
      <c r="AF517" s="0"/>
      <c r="AG517" s="0"/>
    </row>
    <row r="518" customFormat="false" ht="12.75" hidden="false" customHeight="false" outlineLevel="0" collapsed="false">
      <c r="V518" s="0"/>
      <c r="W518" s="0"/>
      <c r="AF518" s="0"/>
      <c r="AG518" s="0"/>
    </row>
    <row r="519" customFormat="false" ht="12.75" hidden="false" customHeight="false" outlineLevel="0" collapsed="false">
      <c r="V519" s="0"/>
      <c r="W519" s="0"/>
      <c r="AF519" s="0"/>
      <c r="AG519" s="0"/>
    </row>
    <row r="520" customFormat="false" ht="12.75" hidden="false" customHeight="false" outlineLevel="0" collapsed="false">
      <c r="V520" s="0"/>
      <c r="W520" s="0"/>
      <c r="AF520" s="0"/>
      <c r="AG520" s="0"/>
    </row>
    <row r="521" customFormat="false" ht="12.75" hidden="false" customHeight="false" outlineLevel="0" collapsed="false">
      <c r="V521" s="0"/>
      <c r="W521" s="0"/>
      <c r="AF521" s="0"/>
      <c r="AG521" s="0"/>
    </row>
    <row r="522" customFormat="false" ht="12.75" hidden="false" customHeight="false" outlineLevel="0" collapsed="false">
      <c r="V522" s="0"/>
      <c r="W522" s="0"/>
      <c r="AF522" s="0"/>
      <c r="AG522" s="0"/>
    </row>
    <row r="523" customFormat="false" ht="12.75" hidden="false" customHeight="false" outlineLevel="0" collapsed="false">
      <c r="V523" s="0"/>
      <c r="W523" s="0"/>
      <c r="AF523" s="0"/>
      <c r="AG523" s="0"/>
    </row>
    <row r="524" customFormat="false" ht="12.75" hidden="false" customHeight="false" outlineLevel="0" collapsed="false">
      <c r="V524" s="0"/>
      <c r="W524" s="0"/>
      <c r="AF524" s="0"/>
      <c r="AG524" s="0"/>
    </row>
    <row r="525" customFormat="false" ht="12.75" hidden="false" customHeight="false" outlineLevel="0" collapsed="false">
      <c r="V525" s="0"/>
      <c r="W525" s="0"/>
      <c r="AF525" s="0"/>
      <c r="AG525" s="0"/>
    </row>
    <row r="526" customFormat="false" ht="12.75" hidden="false" customHeight="false" outlineLevel="0" collapsed="false">
      <c r="V526" s="0"/>
      <c r="W526" s="0"/>
      <c r="AF526" s="0"/>
      <c r="AG526" s="0"/>
    </row>
    <row r="527" customFormat="false" ht="12.75" hidden="false" customHeight="false" outlineLevel="0" collapsed="false">
      <c r="V527" s="0"/>
      <c r="W527" s="0"/>
      <c r="AF527" s="0"/>
      <c r="AG527" s="0"/>
    </row>
    <row r="528" customFormat="false" ht="12.75" hidden="false" customHeight="false" outlineLevel="0" collapsed="false">
      <c r="V528" s="0"/>
      <c r="W528" s="0"/>
      <c r="AF528" s="0"/>
      <c r="AG528" s="0"/>
    </row>
    <row r="529" customFormat="false" ht="12.75" hidden="false" customHeight="false" outlineLevel="0" collapsed="false">
      <c r="V529" s="0"/>
      <c r="W529" s="0"/>
      <c r="AF529" s="0"/>
      <c r="AG529" s="0"/>
    </row>
    <row r="530" customFormat="false" ht="12.75" hidden="false" customHeight="false" outlineLevel="0" collapsed="false">
      <c r="V530" s="0"/>
      <c r="W530" s="0"/>
      <c r="AF530" s="0"/>
      <c r="AG530" s="0"/>
    </row>
    <row r="531" customFormat="false" ht="12.75" hidden="false" customHeight="false" outlineLevel="0" collapsed="false">
      <c r="V531" s="0"/>
      <c r="W531" s="0"/>
      <c r="AF531" s="0"/>
      <c r="AG531" s="0"/>
    </row>
    <row r="532" customFormat="false" ht="12.75" hidden="false" customHeight="false" outlineLevel="0" collapsed="false">
      <c r="V532" s="0"/>
      <c r="W532" s="0"/>
      <c r="AF532" s="0"/>
      <c r="AG532" s="0"/>
    </row>
    <row r="533" customFormat="false" ht="12.75" hidden="false" customHeight="false" outlineLevel="0" collapsed="false">
      <c r="V533" s="0"/>
      <c r="W533" s="0"/>
      <c r="AF533" s="0"/>
      <c r="AG533" s="0"/>
    </row>
    <row r="534" customFormat="false" ht="12.75" hidden="false" customHeight="false" outlineLevel="0" collapsed="false">
      <c r="V534" s="0"/>
      <c r="W534" s="0"/>
      <c r="AF534" s="0"/>
      <c r="AG534" s="0"/>
    </row>
    <row r="535" customFormat="false" ht="12.75" hidden="false" customHeight="false" outlineLevel="0" collapsed="false">
      <c r="V535" s="0"/>
      <c r="W535" s="0"/>
      <c r="AF535" s="0"/>
      <c r="AG535" s="0"/>
    </row>
    <row r="536" customFormat="false" ht="12.75" hidden="false" customHeight="false" outlineLevel="0" collapsed="false">
      <c r="V536" s="0"/>
      <c r="W536" s="0"/>
      <c r="AF536" s="0"/>
      <c r="AG536" s="0"/>
    </row>
    <row r="537" customFormat="false" ht="12.75" hidden="false" customHeight="false" outlineLevel="0" collapsed="false">
      <c r="V537" s="0"/>
      <c r="W537" s="0"/>
      <c r="AF537" s="0"/>
      <c r="AG537" s="0"/>
    </row>
    <row r="538" customFormat="false" ht="12.75" hidden="false" customHeight="false" outlineLevel="0" collapsed="false">
      <c r="V538" s="0"/>
      <c r="W538" s="0"/>
      <c r="AF538" s="0"/>
      <c r="AG538" s="0"/>
    </row>
    <row r="539" customFormat="false" ht="12.75" hidden="false" customHeight="false" outlineLevel="0" collapsed="false">
      <c r="V539" s="0"/>
      <c r="W539" s="0"/>
      <c r="AF539" s="0"/>
      <c r="AG539" s="0"/>
    </row>
    <row r="540" customFormat="false" ht="12.75" hidden="false" customHeight="false" outlineLevel="0" collapsed="false">
      <c r="V540" s="0"/>
      <c r="W540" s="0"/>
      <c r="AF540" s="0"/>
      <c r="AG540" s="0"/>
    </row>
    <row r="541" customFormat="false" ht="12.75" hidden="false" customHeight="false" outlineLevel="0" collapsed="false">
      <c r="V541" s="0"/>
      <c r="W541" s="0"/>
      <c r="AF541" s="0"/>
      <c r="AG541" s="0"/>
    </row>
    <row r="542" customFormat="false" ht="12.75" hidden="false" customHeight="false" outlineLevel="0" collapsed="false">
      <c r="V542" s="0"/>
      <c r="W542" s="0"/>
      <c r="AF542" s="0"/>
      <c r="AG542" s="0"/>
    </row>
    <row r="543" customFormat="false" ht="12.75" hidden="false" customHeight="false" outlineLevel="0" collapsed="false">
      <c r="V543" s="0"/>
      <c r="W543" s="0"/>
      <c r="AF543" s="0"/>
      <c r="AG543" s="0"/>
    </row>
    <row r="544" customFormat="false" ht="12.75" hidden="false" customHeight="false" outlineLevel="0" collapsed="false">
      <c r="V544" s="0"/>
      <c r="W544" s="0"/>
      <c r="AF544" s="0"/>
      <c r="AG544" s="0"/>
    </row>
    <row r="545" customFormat="false" ht="12.75" hidden="false" customHeight="false" outlineLevel="0" collapsed="false">
      <c r="V545" s="0"/>
      <c r="W545" s="0"/>
      <c r="AF545" s="0"/>
      <c r="AG545" s="0"/>
    </row>
    <row r="546" customFormat="false" ht="12.75" hidden="false" customHeight="false" outlineLevel="0" collapsed="false">
      <c r="V546" s="0"/>
      <c r="W546" s="0"/>
      <c r="AF546" s="0"/>
      <c r="AG546" s="0"/>
    </row>
    <row r="547" customFormat="false" ht="12.75" hidden="false" customHeight="false" outlineLevel="0" collapsed="false">
      <c r="V547" s="0"/>
      <c r="W547" s="0"/>
      <c r="AF547" s="0"/>
      <c r="AG547" s="0"/>
    </row>
    <row r="548" customFormat="false" ht="12.75" hidden="false" customHeight="false" outlineLevel="0" collapsed="false">
      <c r="V548" s="0"/>
      <c r="W548" s="0"/>
      <c r="AF548" s="0"/>
      <c r="AG548" s="0"/>
    </row>
    <row r="549" customFormat="false" ht="12.75" hidden="false" customHeight="false" outlineLevel="0" collapsed="false">
      <c r="V549" s="0"/>
      <c r="W549" s="0"/>
      <c r="AF549" s="0"/>
      <c r="AG549" s="0"/>
    </row>
    <row r="550" customFormat="false" ht="12.75" hidden="false" customHeight="false" outlineLevel="0" collapsed="false">
      <c r="V550" s="0"/>
      <c r="W550" s="0"/>
      <c r="AF550" s="0"/>
      <c r="AG550" s="0"/>
    </row>
    <row r="551" customFormat="false" ht="12.75" hidden="false" customHeight="false" outlineLevel="0" collapsed="false">
      <c r="V551" s="0"/>
      <c r="W551" s="0"/>
      <c r="AF551" s="0"/>
      <c r="AG551" s="0"/>
    </row>
    <row r="552" customFormat="false" ht="12.75" hidden="false" customHeight="false" outlineLevel="0" collapsed="false">
      <c r="V552" s="0"/>
      <c r="W552" s="0"/>
      <c r="AF552" s="0"/>
      <c r="AG552" s="0"/>
    </row>
    <row r="553" customFormat="false" ht="12.75" hidden="false" customHeight="false" outlineLevel="0" collapsed="false">
      <c r="V553" s="0"/>
      <c r="W553" s="0"/>
      <c r="AF553" s="0"/>
      <c r="AG553" s="0"/>
    </row>
    <row r="554" customFormat="false" ht="12.75" hidden="false" customHeight="false" outlineLevel="0" collapsed="false">
      <c r="V554" s="0"/>
      <c r="W554" s="0"/>
      <c r="AF554" s="0"/>
      <c r="AG554" s="0"/>
    </row>
    <row r="555" customFormat="false" ht="12.75" hidden="false" customHeight="false" outlineLevel="0" collapsed="false">
      <c r="V555" s="0"/>
      <c r="W555" s="0"/>
      <c r="AF555" s="0"/>
      <c r="AG555" s="0"/>
    </row>
    <row r="556" customFormat="false" ht="12.75" hidden="false" customHeight="false" outlineLevel="0" collapsed="false">
      <c r="V556" s="0"/>
      <c r="W556" s="0"/>
      <c r="AF556" s="0"/>
      <c r="AG556" s="0"/>
    </row>
    <row r="557" customFormat="false" ht="12.75" hidden="false" customHeight="false" outlineLevel="0" collapsed="false">
      <c r="V557" s="0"/>
      <c r="W557" s="0"/>
      <c r="AF557" s="0"/>
      <c r="AG557" s="0"/>
    </row>
    <row r="558" customFormat="false" ht="12.75" hidden="false" customHeight="false" outlineLevel="0" collapsed="false">
      <c r="V558" s="0"/>
      <c r="W558" s="0"/>
      <c r="AF558" s="0"/>
      <c r="AG558" s="0"/>
    </row>
    <row r="559" customFormat="false" ht="12.75" hidden="false" customHeight="false" outlineLevel="0" collapsed="false">
      <c r="V559" s="0"/>
      <c r="W559" s="0"/>
      <c r="AF559" s="0"/>
      <c r="AG559" s="0"/>
    </row>
    <row r="560" customFormat="false" ht="12.75" hidden="false" customHeight="false" outlineLevel="0" collapsed="false">
      <c r="V560" s="0"/>
      <c r="W560" s="0"/>
      <c r="AF560" s="0"/>
      <c r="AG560" s="0"/>
    </row>
    <row r="561" customFormat="false" ht="12.75" hidden="false" customHeight="false" outlineLevel="0" collapsed="false">
      <c r="V561" s="0"/>
      <c r="W561" s="0"/>
      <c r="AF561" s="0"/>
      <c r="AG561" s="0"/>
    </row>
    <row r="562" customFormat="false" ht="12.75" hidden="false" customHeight="false" outlineLevel="0" collapsed="false">
      <c r="V562" s="0"/>
      <c r="W562" s="0"/>
      <c r="AF562" s="0"/>
      <c r="AG562" s="0"/>
    </row>
    <row r="563" customFormat="false" ht="12.75" hidden="false" customHeight="false" outlineLevel="0" collapsed="false">
      <c r="V563" s="0"/>
      <c r="W563" s="0"/>
      <c r="AF563" s="0"/>
      <c r="AG563" s="0"/>
    </row>
    <row r="564" customFormat="false" ht="12.75" hidden="false" customHeight="false" outlineLevel="0" collapsed="false">
      <c r="V564" s="0"/>
      <c r="W564" s="0"/>
      <c r="AF564" s="0"/>
      <c r="AG564" s="0"/>
    </row>
    <row r="565" customFormat="false" ht="12.75" hidden="false" customHeight="false" outlineLevel="0" collapsed="false">
      <c r="V565" s="0"/>
      <c r="W565" s="0"/>
      <c r="AF565" s="0"/>
      <c r="AG565" s="0"/>
    </row>
    <row r="566" customFormat="false" ht="12.75" hidden="false" customHeight="false" outlineLevel="0" collapsed="false">
      <c r="V566" s="0"/>
      <c r="W566" s="0"/>
      <c r="AF566" s="0"/>
      <c r="AG566" s="0"/>
    </row>
    <row r="567" customFormat="false" ht="12.75" hidden="false" customHeight="false" outlineLevel="0" collapsed="false">
      <c r="V567" s="0"/>
      <c r="W567" s="0"/>
      <c r="AF567" s="0"/>
      <c r="AG567" s="0"/>
    </row>
    <row r="568" customFormat="false" ht="12.75" hidden="false" customHeight="false" outlineLevel="0" collapsed="false">
      <c r="V568" s="0"/>
      <c r="W568" s="0"/>
      <c r="AF568" s="0"/>
      <c r="AG568" s="0"/>
    </row>
    <row r="569" customFormat="false" ht="12.75" hidden="false" customHeight="false" outlineLevel="0" collapsed="false">
      <c r="V569" s="0"/>
      <c r="W569" s="0"/>
      <c r="AF569" s="0"/>
      <c r="AG569" s="0"/>
    </row>
    <row r="570" customFormat="false" ht="12.75" hidden="false" customHeight="false" outlineLevel="0" collapsed="false">
      <c r="V570" s="0"/>
      <c r="W570" s="0"/>
      <c r="AF570" s="0"/>
      <c r="AG570" s="0"/>
    </row>
    <row r="571" customFormat="false" ht="12.75" hidden="false" customHeight="false" outlineLevel="0" collapsed="false">
      <c r="V571" s="0"/>
      <c r="W571" s="0"/>
      <c r="AF571" s="0"/>
      <c r="AG571" s="0"/>
    </row>
    <row r="572" customFormat="false" ht="12.75" hidden="false" customHeight="false" outlineLevel="0" collapsed="false">
      <c r="V572" s="0"/>
      <c r="W572" s="0"/>
      <c r="AF572" s="0"/>
      <c r="AG572" s="0"/>
    </row>
    <row r="573" customFormat="false" ht="12.75" hidden="false" customHeight="false" outlineLevel="0" collapsed="false">
      <c r="V573" s="0"/>
      <c r="W573" s="0"/>
      <c r="AF573" s="0"/>
      <c r="AG573" s="0"/>
    </row>
    <row r="574" customFormat="false" ht="12.75" hidden="false" customHeight="false" outlineLevel="0" collapsed="false">
      <c r="V574" s="0"/>
      <c r="W574" s="0"/>
      <c r="AF574" s="0"/>
      <c r="AG574" s="0"/>
    </row>
    <row r="575" customFormat="false" ht="12.75" hidden="false" customHeight="false" outlineLevel="0" collapsed="false">
      <c r="V575" s="0"/>
      <c r="W575" s="0"/>
      <c r="AF575" s="0"/>
      <c r="AG575" s="0"/>
    </row>
    <row r="576" customFormat="false" ht="12.75" hidden="false" customHeight="false" outlineLevel="0" collapsed="false">
      <c r="V576" s="0"/>
      <c r="W576" s="0"/>
      <c r="AF576" s="0"/>
      <c r="AG576" s="0"/>
    </row>
    <row r="577" customFormat="false" ht="12.75" hidden="false" customHeight="false" outlineLevel="0" collapsed="false">
      <c r="V577" s="0"/>
      <c r="W577" s="0"/>
      <c r="AF577" s="0"/>
      <c r="AG577" s="0"/>
    </row>
    <row r="578" customFormat="false" ht="12.75" hidden="false" customHeight="false" outlineLevel="0" collapsed="false">
      <c r="V578" s="0"/>
      <c r="W578" s="0"/>
      <c r="AF578" s="0"/>
      <c r="AG578" s="0"/>
    </row>
    <row r="579" customFormat="false" ht="12.75" hidden="false" customHeight="false" outlineLevel="0" collapsed="false">
      <c r="V579" s="0"/>
      <c r="W579" s="0"/>
      <c r="AF579" s="0"/>
      <c r="AG579" s="0"/>
    </row>
    <row r="580" customFormat="false" ht="12.75" hidden="false" customHeight="false" outlineLevel="0" collapsed="false">
      <c r="V580" s="0"/>
      <c r="W580" s="0"/>
      <c r="AF580" s="0"/>
      <c r="AG580" s="0"/>
    </row>
    <row r="581" customFormat="false" ht="12.75" hidden="false" customHeight="false" outlineLevel="0" collapsed="false">
      <c r="V581" s="0"/>
      <c r="W581" s="0"/>
      <c r="AF581" s="0"/>
      <c r="AG581" s="0"/>
    </row>
    <row r="582" customFormat="false" ht="12.75" hidden="false" customHeight="false" outlineLevel="0" collapsed="false">
      <c r="V582" s="0"/>
      <c r="W582" s="0"/>
      <c r="AF582" s="0"/>
      <c r="AG582" s="0"/>
    </row>
    <row r="583" customFormat="false" ht="12.75" hidden="false" customHeight="false" outlineLevel="0" collapsed="false">
      <c r="V583" s="0"/>
      <c r="W583" s="0"/>
      <c r="AF583" s="0"/>
      <c r="AG583" s="0"/>
    </row>
    <row r="584" customFormat="false" ht="12.75" hidden="false" customHeight="false" outlineLevel="0" collapsed="false">
      <c r="V584" s="0"/>
      <c r="W584" s="0"/>
      <c r="AF584" s="0"/>
      <c r="AG584" s="0"/>
    </row>
    <row r="585" customFormat="false" ht="12.75" hidden="false" customHeight="false" outlineLevel="0" collapsed="false">
      <c r="V585" s="0"/>
      <c r="W585" s="0"/>
      <c r="AF585" s="0"/>
      <c r="AG585" s="0"/>
    </row>
    <row r="586" customFormat="false" ht="12.75" hidden="false" customHeight="false" outlineLevel="0" collapsed="false">
      <c r="V586" s="0"/>
      <c r="W586" s="0"/>
      <c r="AF586" s="0"/>
      <c r="AG586" s="0"/>
    </row>
    <row r="587" customFormat="false" ht="12.75" hidden="false" customHeight="false" outlineLevel="0" collapsed="false">
      <c r="V587" s="0"/>
      <c r="W587" s="0"/>
      <c r="AF587" s="0"/>
      <c r="AG587" s="0"/>
    </row>
    <row r="588" customFormat="false" ht="12.75" hidden="false" customHeight="false" outlineLevel="0" collapsed="false">
      <c r="V588" s="0"/>
      <c r="W588" s="0"/>
      <c r="AF588" s="0"/>
      <c r="AG588" s="0"/>
    </row>
    <row r="589" customFormat="false" ht="12.75" hidden="false" customHeight="false" outlineLevel="0" collapsed="false">
      <c r="V589" s="0"/>
      <c r="W589" s="0"/>
      <c r="AF589" s="0"/>
      <c r="AG589" s="0"/>
    </row>
    <row r="590" customFormat="false" ht="12.75" hidden="false" customHeight="false" outlineLevel="0" collapsed="false">
      <c r="V590" s="0"/>
      <c r="W590" s="0"/>
      <c r="AF590" s="0"/>
      <c r="AG590" s="0"/>
    </row>
    <row r="591" customFormat="false" ht="12.75" hidden="false" customHeight="false" outlineLevel="0" collapsed="false">
      <c r="V591" s="0"/>
      <c r="W591" s="0"/>
      <c r="AF591" s="0"/>
      <c r="AG591" s="0"/>
    </row>
    <row r="592" customFormat="false" ht="12.75" hidden="false" customHeight="false" outlineLevel="0" collapsed="false">
      <c r="V592" s="0"/>
      <c r="W592" s="0"/>
      <c r="AF592" s="0"/>
      <c r="AG592" s="0"/>
    </row>
    <row r="593" customFormat="false" ht="12.75" hidden="false" customHeight="false" outlineLevel="0" collapsed="false">
      <c r="V593" s="0"/>
      <c r="W593" s="0"/>
      <c r="AF593" s="0"/>
      <c r="AG593" s="0"/>
    </row>
    <row r="594" customFormat="false" ht="12.75" hidden="false" customHeight="false" outlineLevel="0" collapsed="false">
      <c r="V594" s="0"/>
      <c r="W594" s="0"/>
      <c r="AF594" s="0"/>
      <c r="AG594" s="0"/>
    </row>
    <row r="595" customFormat="false" ht="12.75" hidden="false" customHeight="false" outlineLevel="0" collapsed="false">
      <c r="V595" s="0"/>
      <c r="W595" s="0"/>
      <c r="AF595" s="0"/>
      <c r="AG595" s="0"/>
    </row>
    <row r="596" customFormat="false" ht="12.75" hidden="false" customHeight="false" outlineLevel="0" collapsed="false">
      <c r="V596" s="0"/>
      <c r="W596" s="0"/>
      <c r="AF596" s="0"/>
      <c r="AG596" s="0"/>
    </row>
    <row r="597" customFormat="false" ht="12.75" hidden="false" customHeight="false" outlineLevel="0" collapsed="false">
      <c r="V597" s="0"/>
      <c r="W597" s="0"/>
      <c r="AF597" s="0"/>
      <c r="AG597" s="0"/>
    </row>
    <row r="598" customFormat="false" ht="12.75" hidden="false" customHeight="false" outlineLevel="0" collapsed="false">
      <c r="V598" s="0"/>
      <c r="W598" s="0"/>
      <c r="AF598" s="0"/>
      <c r="AG598" s="0"/>
    </row>
    <row r="599" customFormat="false" ht="12.75" hidden="false" customHeight="false" outlineLevel="0" collapsed="false">
      <c r="V599" s="0"/>
      <c r="W599" s="0"/>
      <c r="AF599" s="0"/>
      <c r="AG599" s="0"/>
    </row>
    <row r="600" customFormat="false" ht="12.75" hidden="false" customHeight="false" outlineLevel="0" collapsed="false">
      <c r="V600" s="0"/>
      <c r="W600" s="0"/>
      <c r="AF600" s="0"/>
      <c r="AG600" s="0"/>
    </row>
    <row r="601" customFormat="false" ht="12.75" hidden="false" customHeight="false" outlineLevel="0" collapsed="false">
      <c r="V601" s="0"/>
      <c r="W601" s="0"/>
      <c r="AF601" s="0"/>
      <c r="AG601" s="0"/>
    </row>
    <row r="602" customFormat="false" ht="12.75" hidden="false" customHeight="false" outlineLevel="0" collapsed="false">
      <c r="V602" s="0"/>
      <c r="W602" s="0"/>
      <c r="AF602" s="0"/>
      <c r="AG602" s="0"/>
    </row>
    <row r="603" customFormat="false" ht="12.75" hidden="false" customHeight="false" outlineLevel="0" collapsed="false">
      <c r="V603" s="0"/>
      <c r="W603" s="0"/>
      <c r="AF603" s="0"/>
      <c r="AG603" s="0"/>
    </row>
    <row r="604" customFormat="false" ht="12.75" hidden="false" customHeight="false" outlineLevel="0" collapsed="false">
      <c r="V604" s="0"/>
      <c r="W604" s="0"/>
      <c r="AF604" s="0"/>
      <c r="AG604" s="0"/>
    </row>
    <row r="605" customFormat="false" ht="12.75" hidden="false" customHeight="false" outlineLevel="0" collapsed="false">
      <c r="V605" s="0"/>
      <c r="W605" s="0"/>
      <c r="AF605" s="0"/>
      <c r="AG605" s="0"/>
    </row>
    <row r="606" customFormat="false" ht="12.75" hidden="false" customHeight="false" outlineLevel="0" collapsed="false">
      <c r="V606" s="0"/>
      <c r="W606" s="0"/>
      <c r="AF606" s="0"/>
      <c r="AG606" s="0"/>
    </row>
    <row r="607" customFormat="false" ht="12.75" hidden="false" customHeight="false" outlineLevel="0" collapsed="false">
      <c r="V607" s="0"/>
      <c r="W607" s="0"/>
      <c r="AF607" s="0"/>
      <c r="AG607" s="0"/>
    </row>
    <row r="608" customFormat="false" ht="12.75" hidden="false" customHeight="false" outlineLevel="0" collapsed="false">
      <c r="V608" s="0"/>
      <c r="W608" s="0"/>
      <c r="AF608" s="0"/>
      <c r="AG608" s="0"/>
    </row>
    <row r="609" customFormat="false" ht="12.75" hidden="false" customHeight="false" outlineLevel="0" collapsed="false">
      <c r="V609" s="0"/>
      <c r="W609" s="0"/>
      <c r="AF609" s="0"/>
      <c r="AG609" s="0"/>
    </row>
    <row r="610" customFormat="false" ht="12.75" hidden="false" customHeight="false" outlineLevel="0" collapsed="false">
      <c r="V610" s="0"/>
      <c r="W610" s="0"/>
      <c r="AF610" s="0"/>
      <c r="AG610" s="0"/>
    </row>
    <row r="611" customFormat="false" ht="12.75" hidden="false" customHeight="false" outlineLevel="0" collapsed="false">
      <c r="V611" s="0"/>
      <c r="W611" s="0"/>
      <c r="AF611" s="0"/>
      <c r="AG611" s="0"/>
    </row>
    <row r="612" customFormat="false" ht="12.75" hidden="false" customHeight="false" outlineLevel="0" collapsed="false">
      <c r="V612" s="0"/>
      <c r="W612" s="0"/>
      <c r="AF612" s="0"/>
      <c r="AG612" s="0"/>
    </row>
    <row r="613" customFormat="false" ht="12.75" hidden="false" customHeight="false" outlineLevel="0" collapsed="false">
      <c r="V613" s="0"/>
      <c r="W613" s="0"/>
      <c r="AF613" s="0"/>
      <c r="AG613" s="0"/>
    </row>
    <row r="614" customFormat="false" ht="12.75" hidden="false" customHeight="false" outlineLevel="0" collapsed="false">
      <c r="V614" s="0"/>
      <c r="W614" s="0"/>
      <c r="AF614" s="0"/>
      <c r="AG614" s="0"/>
    </row>
    <row r="615" customFormat="false" ht="12.75" hidden="false" customHeight="false" outlineLevel="0" collapsed="false">
      <c r="V615" s="0"/>
      <c r="W615" s="0"/>
      <c r="AF615" s="0"/>
      <c r="AG615" s="0"/>
    </row>
    <row r="616" customFormat="false" ht="12.75" hidden="false" customHeight="false" outlineLevel="0" collapsed="false">
      <c r="V616" s="0"/>
      <c r="W616" s="0"/>
      <c r="AF616" s="0"/>
      <c r="AG616" s="0"/>
    </row>
    <row r="617" customFormat="false" ht="12.75" hidden="false" customHeight="false" outlineLevel="0" collapsed="false">
      <c r="V617" s="0"/>
      <c r="W617" s="0"/>
      <c r="AF617" s="0"/>
      <c r="AG617" s="0"/>
    </row>
    <row r="618" customFormat="false" ht="12.75" hidden="false" customHeight="false" outlineLevel="0" collapsed="false">
      <c r="V618" s="0"/>
      <c r="W618" s="0"/>
      <c r="AF618" s="0"/>
      <c r="AG618" s="0"/>
    </row>
    <row r="619" customFormat="false" ht="12.75" hidden="false" customHeight="false" outlineLevel="0" collapsed="false">
      <c r="V619" s="0"/>
      <c r="W619" s="0"/>
      <c r="AF619" s="0"/>
      <c r="AG619" s="0"/>
    </row>
    <row r="620" customFormat="false" ht="12.75" hidden="false" customHeight="false" outlineLevel="0" collapsed="false">
      <c r="V620" s="0"/>
      <c r="W620" s="0"/>
      <c r="AF620" s="0"/>
      <c r="AG620" s="0"/>
    </row>
    <row r="621" customFormat="false" ht="12.75" hidden="false" customHeight="false" outlineLevel="0" collapsed="false">
      <c r="V621" s="0"/>
      <c r="W621" s="0"/>
      <c r="AF621" s="0"/>
      <c r="AG621" s="0"/>
    </row>
    <row r="622" customFormat="false" ht="12.75" hidden="false" customHeight="false" outlineLevel="0" collapsed="false">
      <c r="V622" s="0"/>
      <c r="W622" s="0"/>
      <c r="AF622" s="0"/>
      <c r="AG622" s="0"/>
    </row>
    <row r="623" customFormat="false" ht="12.75" hidden="false" customHeight="false" outlineLevel="0" collapsed="false">
      <c r="V623" s="0"/>
      <c r="W623" s="0"/>
      <c r="AF623" s="0"/>
      <c r="AG623" s="0"/>
    </row>
    <row r="624" customFormat="false" ht="12.75" hidden="false" customHeight="false" outlineLevel="0" collapsed="false">
      <c r="V624" s="0"/>
      <c r="W624" s="0"/>
      <c r="AF624" s="0"/>
      <c r="AG624" s="0"/>
    </row>
    <row r="625" customFormat="false" ht="12.75" hidden="false" customHeight="false" outlineLevel="0" collapsed="false">
      <c r="V625" s="0"/>
      <c r="W625" s="0"/>
      <c r="AF625" s="0"/>
      <c r="AG625" s="0"/>
    </row>
    <row r="626" customFormat="false" ht="12.75" hidden="false" customHeight="false" outlineLevel="0" collapsed="false">
      <c r="V626" s="0"/>
      <c r="W626" s="0"/>
      <c r="AF626" s="0"/>
      <c r="AG626" s="0"/>
    </row>
    <row r="627" customFormat="false" ht="12.75" hidden="false" customHeight="false" outlineLevel="0" collapsed="false">
      <c r="V627" s="0"/>
      <c r="W627" s="0"/>
      <c r="AF627" s="0"/>
      <c r="AG627" s="0"/>
    </row>
    <row r="628" customFormat="false" ht="12.75" hidden="false" customHeight="false" outlineLevel="0" collapsed="false">
      <c r="V628" s="0"/>
      <c r="W628" s="0"/>
      <c r="AF628" s="0"/>
      <c r="AG628" s="0"/>
    </row>
    <row r="629" customFormat="false" ht="12.75" hidden="false" customHeight="false" outlineLevel="0" collapsed="false">
      <c r="V629" s="0"/>
      <c r="W629" s="0"/>
      <c r="AF629" s="0"/>
      <c r="AG629" s="0"/>
    </row>
    <row r="630" customFormat="false" ht="12.75" hidden="false" customHeight="false" outlineLevel="0" collapsed="false">
      <c r="V630" s="0"/>
      <c r="W630" s="0"/>
      <c r="AF630" s="0"/>
      <c r="AG630" s="0"/>
    </row>
    <row r="631" customFormat="false" ht="12.75" hidden="false" customHeight="false" outlineLevel="0" collapsed="false">
      <c r="V631" s="0"/>
      <c r="W631" s="0"/>
      <c r="AF631" s="0"/>
      <c r="AG631" s="0"/>
    </row>
    <row r="632" customFormat="false" ht="12.75" hidden="false" customHeight="false" outlineLevel="0" collapsed="false">
      <c r="V632" s="0"/>
      <c r="W632" s="0"/>
      <c r="AF632" s="0"/>
      <c r="AG632" s="0"/>
    </row>
    <row r="633" customFormat="false" ht="12.75" hidden="false" customHeight="false" outlineLevel="0" collapsed="false">
      <c r="V633" s="0"/>
      <c r="W633" s="0"/>
      <c r="AF633" s="0"/>
      <c r="AG633" s="0"/>
    </row>
    <row r="634" customFormat="false" ht="12.75" hidden="false" customHeight="false" outlineLevel="0" collapsed="false">
      <c r="V634" s="0"/>
      <c r="W634" s="0"/>
      <c r="AF634" s="0"/>
      <c r="AG634" s="0"/>
    </row>
    <row r="635" customFormat="false" ht="12.75" hidden="false" customHeight="false" outlineLevel="0" collapsed="false">
      <c r="V635" s="0"/>
      <c r="W635" s="0"/>
      <c r="AF635" s="0"/>
      <c r="AG635" s="0"/>
    </row>
    <row r="636" customFormat="false" ht="12.75" hidden="false" customHeight="false" outlineLevel="0" collapsed="false">
      <c r="V636" s="0"/>
      <c r="W636" s="0"/>
      <c r="AF636" s="0"/>
      <c r="AG636" s="0"/>
    </row>
    <row r="637" customFormat="false" ht="12.75" hidden="false" customHeight="false" outlineLevel="0" collapsed="false">
      <c r="V637" s="0"/>
      <c r="W637" s="0"/>
      <c r="AF637" s="0"/>
      <c r="AG637" s="0"/>
    </row>
    <row r="638" customFormat="false" ht="12.75" hidden="false" customHeight="false" outlineLevel="0" collapsed="false">
      <c r="V638" s="0"/>
      <c r="W638" s="0"/>
      <c r="AF638" s="0"/>
      <c r="AG638" s="0"/>
    </row>
    <row r="639" customFormat="false" ht="12.75" hidden="false" customHeight="false" outlineLevel="0" collapsed="false">
      <c r="V639" s="0"/>
      <c r="W639" s="0"/>
      <c r="AF639" s="0"/>
      <c r="AG639" s="0"/>
    </row>
    <row r="640" customFormat="false" ht="12.75" hidden="false" customHeight="false" outlineLevel="0" collapsed="false">
      <c r="V640" s="0"/>
      <c r="W640" s="0"/>
      <c r="AF640" s="0"/>
      <c r="AG640" s="0"/>
    </row>
    <row r="641" customFormat="false" ht="12.75" hidden="false" customHeight="false" outlineLevel="0" collapsed="false">
      <c r="V641" s="0"/>
      <c r="W641" s="0"/>
      <c r="AF641" s="0"/>
      <c r="AG641" s="0"/>
    </row>
    <row r="642" customFormat="false" ht="12.75" hidden="false" customHeight="false" outlineLevel="0" collapsed="false">
      <c r="V642" s="0"/>
      <c r="W642" s="0"/>
      <c r="AF642" s="0"/>
      <c r="AG642" s="0"/>
    </row>
    <row r="643" customFormat="false" ht="12.75" hidden="false" customHeight="false" outlineLevel="0" collapsed="false">
      <c r="V643" s="0"/>
      <c r="W643" s="0"/>
      <c r="AF643" s="0"/>
      <c r="AG643" s="0"/>
    </row>
    <row r="644" customFormat="false" ht="12.75" hidden="false" customHeight="false" outlineLevel="0" collapsed="false">
      <c r="V644" s="0"/>
      <c r="W644" s="0"/>
      <c r="AF644" s="0"/>
      <c r="AG644" s="0"/>
    </row>
    <row r="645" customFormat="false" ht="12.75" hidden="false" customHeight="false" outlineLevel="0" collapsed="false">
      <c r="V645" s="0"/>
      <c r="W645" s="0"/>
      <c r="AF645" s="0"/>
      <c r="AG645" s="0"/>
    </row>
    <row r="646" customFormat="false" ht="12.75" hidden="false" customHeight="false" outlineLevel="0" collapsed="false">
      <c r="V646" s="0"/>
      <c r="W646" s="0"/>
      <c r="AF646" s="0"/>
      <c r="AG646" s="0"/>
    </row>
    <row r="647" customFormat="false" ht="12.75" hidden="false" customHeight="false" outlineLevel="0" collapsed="false">
      <c r="V647" s="0"/>
      <c r="W647" s="0"/>
      <c r="AF647" s="0"/>
      <c r="AG647" s="0"/>
    </row>
    <row r="648" customFormat="false" ht="12.75" hidden="false" customHeight="false" outlineLevel="0" collapsed="false">
      <c r="V648" s="0"/>
      <c r="W648" s="0"/>
      <c r="AF648" s="0"/>
      <c r="AG648" s="0"/>
    </row>
    <row r="649" customFormat="false" ht="12.75" hidden="false" customHeight="false" outlineLevel="0" collapsed="false">
      <c r="V649" s="0"/>
      <c r="W649" s="0"/>
      <c r="AF649" s="0"/>
      <c r="AG649" s="0"/>
    </row>
    <row r="650" customFormat="false" ht="12.75" hidden="false" customHeight="false" outlineLevel="0" collapsed="false">
      <c r="V650" s="0"/>
      <c r="W650" s="0"/>
      <c r="AF650" s="0"/>
      <c r="AG650" s="0"/>
    </row>
    <row r="651" customFormat="false" ht="12.75" hidden="false" customHeight="false" outlineLevel="0" collapsed="false">
      <c r="V651" s="0"/>
      <c r="W651" s="0"/>
      <c r="AF651" s="0"/>
      <c r="AG651" s="0"/>
    </row>
    <row r="652" customFormat="false" ht="12.75" hidden="false" customHeight="false" outlineLevel="0" collapsed="false">
      <c r="V652" s="0"/>
      <c r="W652" s="0"/>
      <c r="AF652" s="0"/>
      <c r="AG652" s="0"/>
    </row>
    <row r="653" customFormat="false" ht="12.75" hidden="false" customHeight="false" outlineLevel="0" collapsed="false">
      <c r="V653" s="0"/>
      <c r="W653" s="0"/>
      <c r="AF653" s="0"/>
      <c r="AG653" s="0"/>
    </row>
    <row r="654" customFormat="false" ht="12.75" hidden="false" customHeight="false" outlineLevel="0" collapsed="false">
      <c r="V654" s="0"/>
      <c r="W654" s="0"/>
      <c r="AF654" s="0"/>
      <c r="AG654" s="0"/>
    </row>
    <row r="655" customFormat="false" ht="12.75" hidden="false" customHeight="false" outlineLevel="0" collapsed="false">
      <c r="V655" s="0"/>
      <c r="W655" s="0"/>
      <c r="AF655" s="0"/>
      <c r="AG655" s="0"/>
    </row>
    <row r="656" customFormat="false" ht="12.75" hidden="false" customHeight="false" outlineLevel="0" collapsed="false">
      <c r="V656" s="0"/>
      <c r="W656" s="0"/>
      <c r="AF656" s="0"/>
      <c r="AG656" s="0"/>
    </row>
    <row r="657" customFormat="false" ht="12.75" hidden="false" customHeight="false" outlineLevel="0" collapsed="false">
      <c r="V657" s="0"/>
      <c r="W657" s="0"/>
      <c r="AF657" s="0"/>
      <c r="AG657" s="0"/>
    </row>
    <row r="658" customFormat="false" ht="12.75" hidden="false" customHeight="false" outlineLevel="0" collapsed="false">
      <c r="V658" s="0"/>
      <c r="W658" s="0"/>
      <c r="AF658" s="0"/>
      <c r="AG658" s="0"/>
    </row>
    <row r="659" customFormat="false" ht="12.75" hidden="false" customHeight="false" outlineLevel="0" collapsed="false">
      <c r="V659" s="0"/>
      <c r="W659" s="0"/>
      <c r="AF659" s="0"/>
      <c r="AG659" s="0"/>
    </row>
    <row r="660" customFormat="false" ht="12.75" hidden="false" customHeight="false" outlineLevel="0" collapsed="false">
      <c r="V660" s="0"/>
      <c r="W660" s="0"/>
      <c r="AF660" s="0"/>
      <c r="AG660" s="0"/>
    </row>
    <row r="661" customFormat="false" ht="12.75" hidden="false" customHeight="false" outlineLevel="0" collapsed="false">
      <c r="V661" s="0"/>
      <c r="W661" s="0"/>
      <c r="AF661" s="0"/>
      <c r="AG661" s="0"/>
    </row>
    <row r="662" customFormat="false" ht="12.75" hidden="false" customHeight="false" outlineLevel="0" collapsed="false">
      <c r="V662" s="0"/>
      <c r="W662" s="0"/>
      <c r="AF662" s="0"/>
      <c r="AG662" s="0"/>
    </row>
    <row r="663" customFormat="false" ht="12.75" hidden="false" customHeight="false" outlineLevel="0" collapsed="false">
      <c r="V663" s="0"/>
      <c r="W663" s="0"/>
      <c r="AF663" s="0"/>
      <c r="AG663" s="0"/>
    </row>
    <row r="664" customFormat="false" ht="12.75" hidden="false" customHeight="false" outlineLevel="0" collapsed="false">
      <c r="V664" s="0"/>
      <c r="W664" s="0"/>
      <c r="AF664" s="0"/>
      <c r="AG664" s="0"/>
    </row>
    <row r="665" customFormat="false" ht="12.75" hidden="false" customHeight="false" outlineLevel="0" collapsed="false">
      <c r="V665" s="0"/>
      <c r="W665" s="0"/>
      <c r="AF665" s="0"/>
      <c r="AG665" s="0"/>
    </row>
    <row r="666" customFormat="false" ht="12.75" hidden="false" customHeight="false" outlineLevel="0" collapsed="false">
      <c r="V666" s="0"/>
      <c r="W666" s="0"/>
      <c r="AF666" s="0"/>
      <c r="AG666" s="0"/>
    </row>
    <row r="667" customFormat="false" ht="12.75" hidden="false" customHeight="false" outlineLevel="0" collapsed="false">
      <c r="V667" s="0"/>
      <c r="W667" s="0"/>
      <c r="AF667" s="0"/>
      <c r="AG667" s="0"/>
    </row>
    <row r="668" customFormat="false" ht="12.75" hidden="false" customHeight="false" outlineLevel="0" collapsed="false">
      <c r="V668" s="0"/>
      <c r="W668" s="0"/>
      <c r="AF668" s="0"/>
      <c r="AG668" s="0"/>
    </row>
    <row r="669" customFormat="false" ht="12.75" hidden="false" customHeight="false" outlineLevel="0" collapsed="false">
      <c r="V669" s="0"/>
      <c r="W669" s="0"/>
      <c r="AF669" s="0"/>
      <c r="AG669" s="0"/>
    </row>
    <row r="670" customFormat="false" ht="12.75" hidden="false" customHeight="false" outlineLevel="0" collapsed="false">
      <c r="V670" s="0"/>
      <c r="W670" s="0"/>
      <c r="AF670" s="0"/>
      <c r="AG670" s="0"/>
    </row>
    <row r="671" customFormat="false" ht="12.75" hidden="false" customHeight="false" outlineLevel="0" collapsed="false">
      <c r="V671" s="0"/>
      <c r="W671" s="0"/>
      <c r="AF671" s="0"/>
      <c r="AG671" s="0"/>
    </row>
    <row r="672" customFormat="false" ht="12.75" hidden="false" customHeight="false" outlineLevel="0" collapsed="false">
      <c r="V672" s="0"/>
      <c r="W672" s="0"/>
      <c r="AF672" s="0"/>
      <c r="AG672" s="0"/>
    </row>
    <row r="673" customFormat="false" ht="12.75" hidden="false" customHeight="false" outlineLevel="0" collapsed="false">
      <c r="V673" s="0"/>
      <c r="W673" s="0"/>
      <c r="AF673" s="0"/>
      <c r="AG673" s="0"/>
    </row>
    <row r="674" customFormat="false" ht="12.75" hidden="false" customHeight="false" outlineLevel="0" collapsed="false">
      <c r="V674" s="0"/>
      <c r="W674" s="0"/>
      <c r="AF674" s="0"/>
      <c r="AG674" s="0"/>
    </row>
    <row r="675" customFormat="false" ht="12.75" hidden="false" customHeight="false" outlineLevel="0" collapsed="false">
      <c r="V675" s="0"/>
      <c r="W675" s="0"/>
      <c r="AF675" s="0"/>
      <c r="AG675" s="0"/>
    </row>
    <row r="676" customFormat="false" ht="12.75" hidden="false" customHeight="false" outlineLevel="0" collapsed="false">
      <c r="V676" s="0"/>
      <c r="W676" s="0"/>
      <c r="AF676" s="0"/>
      <c r="AG676" s="0"/>
    </row>
    <row r="677" customFormat="false" ht="12.75" hidden="false" customHeight="false" outlineLevel="0" collapsed="false">
      <c r="V677" s="0"/>
      <c r="W677" s="0"/>
      <c r="AF677" s="0"/>
      <c r="AG677" s="0"/>
    </row>
    <row r="678" customFormat="false" ht="12.75" hidden="false" customHeight="false" outlineLevel="0" collapsed="false">
      <c r="V678" s="0"/>
      <c r="W678" s="0"/>
      <c r="AF678" s="0"/>
      <c r="AG678" s="0"/>
    </row>
    <row r="679" customFormat="false" ht="12.75" hidden="false" customHeight="false" outlineLevel="0" collapsed="false">
      <c r="V679" s="0"/>
      <c r="W679" s="0"/>
      <c r="AF679" s="0"/>
      <c r="AG679" s="0"/>
    </row>
    <row r="680" customFormat="false" ht="12.75" hidden="false" customHeight="false" outlineLevel="0" collapsed="false">
      <c r="V680" s="0"/>
      <c r="W680" s="0"/>
      <c r="AF680" s="0"/>
      <c r="AG680" s="0"/>
    </row>
    <row r="681" customFormat="false" ht="12.75" hidden="false" customHeight="false" outlineLevel="0" collapsed="false">
      <c r="V681" s="0"/>
      <c r="W681" s="0"/>
      <c r="AF681" s="0"/>
      <c r="AG681" s="0"/>
    </row>
    <row r="682" customFormat="false" ht="12.75" hidden="false" customHeight="false" outlineLevel="0" collapsed="false">
      <c r="V682" s="0"/>
      <c r="W682" s="0"/>
      <c r="AF682" s="0"/>
      <c r="AG682" s="0"/>
    </row>
    <row r="683" customFormat="false" ht="12.75" hidden="false" customHeight="false" outlineLevel="0" collapsed="false">
      <c r="V683" s="0"/>
      <c r="W683" s="0"/>
      <c r="AF683" s="0"/>
      <c r="AG683" s="0"/>
    </row>
    <row r="684" customFormat="false" ht="12.75" hidden="false" customHeight="false" outlineLevel="0" collapsed="false">
      <c r="V684" s="0"/>
      <c r="W684" s="0"/>
      <c r="AF684" s="0"/>
      <c r="AG684" s="0"/>
    </row>
    <row r="685" customFormat="false" ht="12.75" hidden="false" customHeight="false" outlineLevel="0" collapsed="false">
      <c r="V685" s="0"/>
      <c r="W685" s="0"/>
      <c r="AF685" s="0"/>
      <c r="AG685" s="0"/>
    </row>
    <row r="686" customFormat="false" ht="12.75" hidden="false" customHeight="false" outlineLevel="0" collapsed="false">
      <c r="V686" s="0"/>
      <c r="W686" s="0"/>
      <c r="AF686" s="0"/>
      <c r="AG686" s="0"/>
    </row>
    <row r="687" customFormat="false" ht="12.75" hidden="false" customHeight="false" outlineLevel="0" collapsed="false">
      <c r="V687" s="0"/>
      <c r="W687" s="0"/>
      <c r="AF687" s="0"/>
      <c r="AG687" s="0"/>
    </row>
    <row r="688" customFormat="false" ht="12.75" hidden="false" customHeight="false" outlineLevel="0" collapsed="false">
      <c r="V688" s="0"/>
      <c r="W688" s="0"/>
      <c r="AF688" s="0"/>
      <c r="AG688" s="0"/>
    </row>
    <row r="689" customFormat="false" ht="12.75" hidden="false" customHeight="false" outlineLevel="0" collapsed="false">
      <c r="V689" s="0"/>
      <c r="W689" s="0"/>
      <c r="AF689" s="0"/>
      <c r="AG689" s="0"/>
    </row>
    <row r="690" customFormat="false" ht="12.75" hidden="false" customHeight="false" outlineLevel="0" collapsed="false">
      <c r="V690" s="0"/>
      <c r="W690" s="0"/>
      <c r="AF690" s="0"/>
      <c r="AG690" s="0"/>
    </row>
    <row r="691" customFormat="false" ht="12.75" hidden="false" customHeight="false" outlineLevel="0" collapsed="false">
      <c r="V691" s="0"/>
      <c r="W691" s="0"/>
      <c r="AF691" s="0"/>
      <c r="AG691" s="0"/>
    </row>
    <row r="692" customFormat="false" ht="12.75" hidden="false" customHeight="false" outlineLevel="0" collapsed="false">
      <c r="V692" s="0"/>
      <c r="W692" s="0"/>
      <c r="AF692" s="0"/>
      <c r="AG692" s="0"/>
    </row>
    <row r="693" customFormat="false" ht="12.75" hidden="false" customHeight="false" outlineLevel="0" collapsed="false">
      <c r="V693" s="0"/>
      <c r="W693" s="0"/>
      <c r="AF693" s="0"/>
      <c r="AG693" s="0"/>
    </row>
    <row r="694" customFormat="false" ht="12.75" hidden="false" customHeight="false" outlineLevel="0" collapsed="false">
      <c r="V694" s="0"/>
      <c r="W694" s="0"/>
      <c r="AF694" s="0"/>
      <c r="AG694" s="0"/>
    </row>
    <row r="695" customFormat="false" ht="12.75" hidden="false" customHeight="false" outlineLevel="0" collapsed="false">
      <c r="V695" s="0"/>
      <c r="W695" s="0"/>
      <c r="AF695" s="0"/>
      <c r="AG695" s="0"/>
    </row>
    <row r="696" customFormat="false" ht="12.75" hidden="false" customHeight="false" outlineLevel="0" collapsed="false">
      <c r="V696" s="0"/>
      <c r="W696" s="0"/>
      <c r="AF696" s="0"/>
      <c r="AG696" s="0"/>
    </row>
    <row r="697" customFormat="false" ht="12.75" hidden="false" customHeight="false" outlineLevel="0" collapsed="false">
      <c r="V697" s="0"/>
      <c r="W697" s="0"/>
      <c r="AF697" s="0"/>
      <c r="AG697" s="0"/>
    </row>
    <row r="698" customFormat="false" ht="12.75" hidden="false" customHeight="false" outlineLevel="0" collapsed="false">
      <c r="V698" s="0"/>
      <c r="W698" s="0"/>
      <c r="AF698" s="0"/>
      <c r="AG698" s="0"/>
    </row>
    <row r="699" customFormat="false" ht="12.75" hidden="false" customHeight="false" outlineLevel="0" collapsed="false">
      <c r="V699" s="0"/>
      <c r="W699" s="0"/>
      <c r="AF699" s="0"/>
      <c r="AG699" s="0"/>
    </row>
    <row r="700" customFormat="false" ht="12.75" hidden="false" customHeight="false" outlineLevel="0" collapsed="false">
      <c r="V700" s="0"/>
      <c r="W700" s="0"/>
      <c r="AF700" s="0"/>
      <c r="AG700" s="0"/>
    </row>
    <row r="701" customFormat="false" ht="12.75" hidden="false" customHeight="false" outlineLevel="0" collapsed="false">
      <c r="V701" s="0"/>
      <c r="W701" s="0"/>
      <c r="AF701" s="0"/>
      <c r="AG701" s="0"/>
    </row>
    <row r="702" customFormat="false" ht="12.75" hidden="false" customHeight="false" outlineLevel="0" collapsed="false">
      <c r="V702" s="0"/>
      <c r="W702" s="0"/>
      <c r="AF702" s="0"/>
      <c r="AG702" s="0"/>
    </row>
    <row r="703" customFormat="false" ht="12.75" hidden="false" customHeight="false" outlineLevel="0" collapsed="false">
      <c r="V703" s="0"/>
      <c r="W703" s="0"/>
      <c r="AF703" s="0"/>
      <c r="AG703" s="0"/>
    </row>
    <row r="704" customFormat="false" ht="12.75" hidden="false" customHeight="false" outlineLevel="0" collapsed="false">
      <c r="V704" s="0"/>
      <c r="W704" s="0"/>
      <c r="AF704" s="0"/>
      <c r="AG704" s="0"/>
    </row>
    <row r="705" customFormat="false" ht="12.75" hidden="false" customHeight="false" outlineLevel="0" collapsed="false">
      <c r="V705" s="0"/>
      <c r="W705" s="0"/>
      <c r="AF705" s="0"/>
      <c r="AG705" s="0"/>
    </row>
    <row r="706" customFormat="false" ht="12.75" hidden="false" customHeight="false" outlineLevel="0" collapsed="false">
      <c r="V706" s="0"/>
      <c r="W706" s="0"/>
      <c r="AF706" s="0"/>
      <c r="AG706" s="0"/>
    </row>
    <row r="707" customFormat="false" ht="12.75" hidden="false" customHeight="false" outlineLevel="0" collapsed="false">
      <c r="V707" s="0"/>
      <c r="W707" s="0"/>
      <c r="AF707" s="0"/>
      <c r="AG707" s="0"/>
    </row>
    <row r="708" customFormat="false" ht="12.75" hidden="false" customHeight="false" outlineLevel="0" collapsed="false">
      <c r="V708" s="0"/>
      <c r="W708" s="0"/>
      <c r="AF708" s="0"/>
      <c r="AG708" s="0"/>
    </row>
    <row r="709" customFormat="false" ht="12.75" hidden="false" customHeight="false" outlineLevel="0" collapsed="false">
      <c r="V709" s="0"/>
      <c r="W709" s="0"/>
      <c r="AF709" s="0"/>
      <c r="AG709" s="0"/>
    </row>
    <row r="710" customFormat="false" ht="12.75" hidden="false" customHeight="false" outlineLevel="0" collapsed="false">
      <c r="V710" s="0"/>
      <c r="W710" s="0"/>
      <c r="AF710" s="0"/>
      <c r="AG710" s="0"/>
    </row>
    <row r="711" customFormat="false" ht="12.75" hidden="false" customHeight="false" outlineLevel="0" collapsed="false">
      <c r="V711" s="0"/>
      <c r="W711" s="0"/>
      <c r="AF711" s="0"/>
      <c r="AG711" s="0"/>
    </row>
    <row r="712" customFormat="false" ht="12.75" hidden="false" customHeight="false" outlineLevel="0" collapsed="false">
      <c r="V712" s="0"/>
      <c r="W712" s="0"/>
      <c r="AF712" s="0"/>
      <c r="AG712" s="0"/>
    </row>
    <row r="713" customFormat="false" ht="12.75" hidden="false" customHeight="false" outlineLevel="0" collapsed="false">
      <c r="V713" s="0"/>
      <c r="W713" s="0"/>
      <c r="AF713" s="0"/>
      <c r="AG713" s="0"/>
    </row>
    <row r="714" customFormat="false" ht="12.75" hidden="false" customHeight="false" outlineLevel="0" collapsed="false">
      <c r="V714" s="0"/>
      <c r="W714" s="0"/>
      <c r="AF714" s="0"/>
      <c r="AG714" s="0"/>
    </row>
    <row r="715" customFormat="false" ht="12.75" hidden="false" customHeight="false" outlineLevel="0" collapsed="false">
      <c r="V715" s="0"/>
      <c r="W715" s="0"/>
      <c r="AF715" s="0"/>
      <c r="AG715" s="0"/>
    </row>
    <row r="716" customFormat="false" ht="12.75" hidden="false" customHeight="false" outlineLevel="0" collapsed="false">
      <c r="V716" s="0"/>
      <c r="W716" s="0"/>
      <c r="AF716" s="0"/>
      <c r="AG716" s="0"/>
    </row>
    <row r="717" customFormat="false" ht="12.75" hidden="false" customHeight="false" outlineLevel="0" collapsed="false">
      <c r="V717" s="0"/>
      <c r="W717" s="0"/>
      <c r="AF717" s="0"/>
      <c r="AG717" s="0"/>
    </row>
    <row r="718" customFormat="false" ht="12.75" hidden="false" customHeight="false" outlineLevel="0" collapsed="false">
      <c r="V718" s="0"/>
      <c r="W718" s="0"/>
      <c r="AF718" s="0"/>
      <c r="AG718" s="0"/>
    </row>
    <row r="719" customFormat="false" ht="12.75" hidden="false" customHeight="false" outlineLevel="0" collapsed="false">
      <c r="V719" s="0"/>
      <c r="W719" s="0"/>
      <c r="AF719" s="0"/>
      <c r="AG719" s="0"/>
    </row>
    <row r="720" customFormat="false" ht="12.75" hidden="false" customHeight="false" outlineLevel="0" collapsed="false">
      <c r="V720" s="0"/>
      <c r="W720" s="0"/>
      <c r="AF720" s="0"/>
      <c r="AG720" s="0"/>
    </row>
    <row r="721" customFormat="false" ht="12.75" hidden="false" customHeight="false" outlineLevel="0" collapsed="false">
      <c r="V721" s="0"/>
      <c r="W721" s="0"/>
      <c r="AF721" s="0"/>
      <c r="AG721" s="0"/>
    </row>
    <row r="722" customFormat="false" ht="12.75" hidden="false" customHeight="false" outlineLevel="0" collapsed="false">
      <c r="V722" s="0"/>
      <c r="W722" s="0"/>
      <c r="AF722" s="0"/>
      <c r="AG722" s="0"/>
    </row>
    <row r="723" customFormat="false" ht="12.75" hidden="false" customHeight="false" outlineLevel="0" collapsed="false">
      <c r="V723" s="0"/>
      <c r="W723" s="0"/>
      <c r="AF723" s="0"/>
      <c r="AG723" s="0"/>
    </row>
    <row r="724" customFormat="false" ht="12.75" hidden="false" customHeight="false" outlineLevel="0" collapsed="false">
      <c r="V724" s="0"/>
      <c r="W724" s="0"/>
      <c r="AF724" s="0"/>
      <c r="AG724" s="0"/>
    </row>
    <row r="725" customFormat="false" ht="12.75" hidden="false" customHeight="false" outlineLevel="0" collapsed="false">
      <c r="V725" s="0"/>
      <c r="W725" s="0"/>
      <c r="AF725" s="0"/>
      <c r="AG725" s="0"/>
    </row>
    <row r="726" customFormat="false" ht="12.75" hidden="false" customHeight="false" outlineLevel="0" collapsed="false">
      <c r="V726" s="0"/>
      <c r="W726" s="0"/>
      <c r="AF726" s="0"/>
      <c r="AG726" s="0"/>
    </row>
    <row r="727" customFormat="false" ht="12.75" hidden="false" customHeight="false" outlineLevel="0" collapsed="false">
      <c r="V727" s="0"/>
      <c r="W727" s="0"/>
      <c r="AF727" s="0"/>
      <c r="AG727" s="0"/>
    </row>
    <row r="728" customFormat="false" ht="12.75" hidden="false" customHeight="false" outlineLevel="0" collapsed="false">
      <c r="V728" s="0"/>
      <c r="W728" s="0"/>
      <c r="AF728" s="0"/>
      <c r="AG728" s="0"/>
    </row>
    <row r="729" customFormat="false" ht="12.75" hidden="false" customHeight="false" outlineLevel="0" collapsed="false">
      <c r="V729" s="0"/>
      <c r="W729" s="0"/>
      <c r="AF729" s="0"/>
      <c r="AG729" s="0"/>
    </row>
    <row r="730" customFormat="false" ht="12.75" hidden="false" customHeight="false" outlineLevel="0" collapsed="false">
      <c r="V730" s="0"/>
      <c r="W730" s="0"/>
      <c r="AF730" s="0"/>
      <c r="AG730" s="0"/>
    </row>
    <row r="731" customFormat="false" ht="12.75" hidden="false" customHeight="false" outlineLevel="0" collapsed="false">
      <c r="V731" s="0"/>
      <c r="W731" s="0"/>
      <c r="AF731" s="0"/>
      <c r="AG731" s="0"/>
    </row>
    <row r="732" customFormat="false" ht="12.75" hidden="false" customHeight="false" outlineLevel="0" collapsed="false">
      <c r="V732" s="0"/>
      <c r="W732" s="0"/>
      <c r="AF732" s="0"/>
      <c r="AG732" s="0"/>
    </row>
    <row r="733" customFormat="false" ht="12.75" hidden="false" customHeight="false" outlineLevel="0" collapsed="false">
      <c r="V733" s="0"/>
      <c r="W733" s="0"/>
      <c r="AF733" s="0"/>
      <c r="AG733" s="0"/>
    </row>
    <row r="734" customFormat="false" ht="12.75" hidden="false" customHeight="false" outlineLevel="0" collapsed="false">
      <c r="V734" s="0"/>
      <c r="W734" s="0"/>
      <c r="AF734" s="0"/>
      <c r="AG734" s="0"/>
    </row>
    <row r="735" customFormat="false" ht="12.75" hidden="false" customHeight="false" outlineLevel="0" collapsed="false">
      <c r="V735" s="0"/>
      <c r="W735" s="0"/>
      <c r="AF735" s="0"/>
      <c r="AG735" s="0"/>
    </row>
    <row r="736" customFormat="false" ht="12.75" hidden="false" customHeight="false" outlineLevel="0" collapsed="false">
      <c r="V736" s="0"/>
      <c r="W736" s="0"/>
      <c r="AF736" s="0"/>
      <c r="AG736" s="0"/>
    </row>
    <row r="737" customFormat="false" ht="12.75" hidden="false" customHeight="false" outlineLevel="0" collapsed="false">
      <c r="V737" s="0"/>
      <c r="W737" s="0"/>
      <c r="AF737" s="0"/>
      <c r="AG737" s="0"/>
    </row>
    <row r="738" customFormat="false" ht="12.75" hidden="false" customHeight="false" outlineLevel="0" collapsed="false">
      <c r="V738" s="0"/>
      <c r="W738" s="0"/>
      <c r="AF738" s="0"/>
      <c r="AG738" s="0"/>
    </row>
    <row r="739" customFormat="false" ht="12.75" hidden="false" customHeight="false" outlineLevel="0" collapsed="false">
      <c r="V739" s="0"/>
      <c r="W739" s="0"/>
      <c r="AF739" s="0"/>
      <c r="AG739" s="0"/>
    </row>
    <row r="740" customFormat="false" ht="12.75" hidden="false" customHeight="false" outlineLevel="0" collapsed="false">
      <c r="V740" s="0"/>
      <c r="W740" s="0"/>
      <c r="AF740" s="0"/>
      <c r="AG740" s="0"/>
    </row>
    <row r="741" customFormat="false" ht="12.75" hidden="false" customHeight="false" outlineLevel="0" collapsed="false">
      <c r="V741" s="0"/>
      <c r="W741" s="0"/>
      <c r="AF741" s="0"/>
      <c r="AG741" s="0"/>
    </row>
    <row r="742" customFormat="false" ht="12.75" hidden="false" customHeight="false" outlineLevel="0" collapsed="false">
      <c r="V742" s="0"/>
      <c r="W742" s="0"/>
      <c r="AF742" s="0"/>
      <c r="AG742" s="0"/>
    </row>
    <row r="743" customFormat="false" ht="12.75" hidden="false" customHeight="false" outlineLevel="0" collapsed="false">
      <c r="V743" s="0"/>
      <c r="W743" s="0"/>
      <c r="AF743" s="0"/>
      <c r="AG743" s="0"/>
    </row>
    <row r="744" customFormat="false" ht="12.75" hidden="false" customHeight="false" outlineLevel="0" collapsed="false">
      <c r="V744" s="0"/>
      <c r="W744" s="0"/>
      <c r="AF744" s="0"/>
      <c r="AG744" s="0"/>
    </row>
    <row r="745" customFormat="false" ht="12.75" hidden="false" customHeight="false" outlineLevel="0" collapsed="false">
      <c r="V745" s="0"/>
      <c r="W745" s="0"/>
      <c r="AF745" s="0"/>
      <c r="AG745" s="0"/>
    </row>
    <row r="746" customFormat="false" ht="12.75" hidden="false" customHeight="false" outlineLevel="0" collapsed="false">
      <c r="V746" s="0"/>
      <c r="W746" s="0"/>
      <c r="AF746" s="0"/>
      <c r="AG746" s="0"/>
    </row>
    <row r="747" customFormat="false" ht="12.75" hidden="false" customHeight="false" outlineLevel="0" collapsed="false">
      <c r="V747" s="0"/>
      <c r="W747" s="0"/>
      <c r="AF747" s="0"/>
      <c r="AG747" s="0"/>
    </row>
    <row r="748" customFormat="false" ht="12.75" hidden="false" customHeight="false" outlineLevel="0" collapsed="false">
      <c r="V748" s="0"/>
      <c r="W748" s="0"/>
      <c r="AF748" s="0"/>
      <c r="AG748" s="0"/>
    </row>
    <row r="749" customFormat="false" ht="12.75" hidden="false" customHeight="false" outlineLevel="0" collapsed="false">
      <c r="V749" s="0"/>
      <c r="W749" s="0"/>
      <c r="AF749" s="0"/>
      <c r="AG749" s="0"/>
    </row>
    <row r="750" customFormat="false" ht="12.75" hidden="false" customHeight="false" outlineLevel="0" collapsed="false">
      <c r="V750" s="0"/>
      <c r="W750" s="0"/>
      <c r="AF750" s="0"/>
      <c r="AG750" s="0"/>
    </row>
    <row r="751" customFormat="false" ht="12.75" hidden="false" customHeight="false" outlineLevel="0" collapsed="false">
      <c r="V751" s="0"/>
      <c r="W751" s="0"/>
      <c r="AF751" s="0"/>
      <c r="AG751" s="0"/>
    </row>
    <row r="752" customFormat="false" ht="12.75" hidden="false" customHeight="false" outlineLevel="0" collapsed="false">
      <c r="V752" s="0"/>
      <c r="W752" s="0"/>
      <c r="AF752" s="0"/>
      <c r="AG752" s="0"/>
    </row>
    <row r="753" customFormat="false" ht="12.75" hidden="false" customHeight="false" outlineLevel="0" collapsed="false">
      <c r="V753" s="0"/>
      <c r="W753" s="0"/>
      <c r="AF753" s="0"/>
      <c r="AG753" s="0"/>
    </row>
    <row r="754" customFormat="false" ht="12.75" hidden="false" customHeight="false" outlineLevel="0" collapsed="false">
      <c r="V754" s="0"/>
      <c r="W754" s="0"/>
      <c r="AF754" s="0"/>
      <c r="AG754" s="0"/>
    </row>
    <row r="755" customFormat="false" ht="12.75" hidden="false" customHeight="false" outlineLevel="0" collapsed="false">
      <c r="V755" s="0"/>
      <c r="W755" s="0"/>
      <c r="AF755" s="0"/>
      <c r="AG755" s="0"/>
    </row>
    <row r="756" customFormat="false" ht="12.75" hidden="false" customHeight="false" outlineLevel="0" collapsed="false">
      <c r="V756" s="0"/>
      <c r="W756" s="0"/>
      <c r="AF756" s="0"/>
      <c r="AG756" s="0"/>
    </row>
    <row r="757" customFormat="false" ht="12.75" hidden="false" customHeight="false" outlineLevel="0" collapsed="false">
      <c r="V757" s="0"/>
      <c r="W757" s="0"/>
      <c r="AF757" s="0"/>
      <c r="AG757" s="0"/>
    </row>
    <row r="758" customFormat="false" ht="12.75" hidden="false" customHeight="false" outlineLevel="0" collapsed="false">
      <c r="V758" s="0"/>
      <c r="W758" s="0"/>
      <c r="AF758" s="0"/>
      <c r="AG758" s="0"/>
    </row>
    <row r="759" customFormat="false" ht="12.75" hidden="false" customHeight="false" outlineLevel="0" collapsed="false">
      <c r="V759" s="0"/>
      <c r="W759" s="0"/>
      <c r="AF759" s="0"/>
      <c r="AG759" s="0"/>
    </row>
    <row r="760" customFormat="false" ht="12.75" hidden="false" customHeight="false" outlineLevel="0" collapsed="false">
      <c r="V760" s="0"/>
      <c r="W760" s="0"/>
      <c r="AF760" s="0"/>
      <c r="AG760" s="0"/>
    </row>
    <row r="761" customFormat="false" ht="12.75" hidden="false" customHeight="false" outlineLevel="0" collapsed="false">
      <c r="V761" s="0"/>
      <c r="W761" s="0"/>
      <c r="AF761" s="0"/>
      <c r="AG761" s="0"/>
    </row>
    <row r="762" customFormat="false" ht="12.75" hidden="false" customHeight="false" outlineLevel="0" collapsed="false">
      <c r="V762" s="0"/>
      <c r="W762" s="0"/>
      <c r="AF762" s="0"/>
      <c r="AG762" s="0"/>
    </row>
    <row r="763" customFormat="false" ht="12.75" hidden="false" customHeight="false" outlineLevel="0" collapsed="false">
      <c r="V763" s="0"/>
      <c r="W763" s="0"/>
      <c r="AF763" s="0"/>
      <c r="AG763" s="0"/>
    </row>
    <row r="764" customFormat="false" ht="12.75" hidden="false" customHeight="false" outlineLevel="0" collapsed="false">
      <c r="V764" s="0"/>
      <c r="W764" s="0"/>
      <c r="AF764" s="0"/>
      <c r="AG764" s="0"/>
    </row>
    <row r="765" customFormat="false" ht="12.75" hidden="false" customHeight="false" outlineLevel="0" collapsed="false">
      <c r="V765" s="0"/>
      <c r="W765" s="0"/>
      <c r="AF765" s="0"/>
      <c r="AG765" s="0"/>
    </row>
    <row r="766" customFormat="false" ht="12.75" hidden="false" customHeight="false" outlineLevel="0" collapsed="false">
      <c r="V766" s="0"/>
      <c r="W766" s="0"/>
      <c r="AF766" s="0"/>
      <c r="AG766" s="0"/>
    </row>
    <row r="767" customFormat="false" ht="12.75" hidden="false" customHeight="false" outlineLevel="0" collapsed="false">
      <c r="V767" s="0"/>
      <c r="W767" s="0"/>
      <c r="AF767" s="0"/>
      <c r="AG767" s="0"/>
    </row>
    <row r="768" customFormat="false" ht="12.75" hidden="false" customHeight="false" outlineLevel="0" collapsed="false">
      <c r="V768" s="0"/>
      <c r="W768" s="0"/>
      <c r="AF768" s="0"/>
      <c r="AG768" s="0"/>
    </row>
    <row r="769" customFormat="false" ht="12.75" hidden="false" customHeight="false" outlineLevel="0" collapsed="false">
      <c r="V769" s="0"/>
      <c r="W769" s="0"/>
      <c r="AF769" s="0"/>
      <c r="AG769" s="0"/>
    </row>
    <row r="770" customFormat="false" ht="12.75" hidden="false" customHeight="false" outlineLevel="0" collapsed="false">
      <c r="V770" s="0"/>
      <c r="W770" s="0"/>
      <c r="AF770" s="0"/>
      <c r="AG770" s="0"/>
    </row>
    <row r="771" customFormat="false" ht="12.75" hidden="false" customHeight="false" outlineLevel="0" collapsed="false">
      <c r="V771" s="0"/>
      <c r="W771" s="0"/>
      <c r="AF771" s="0"/>
      <c r="AG771" s="0"/>
    </row>
    <row r="772" customFormat="false" ht="12.75" hidden="false" customHeight="false" outlineLevel="0" collapsed="false">
      <c r="V772" s="0"/>
      <c r="W772" s="0"/>
      <c r="AF772" s="0"/>
      <c r="AG772" s="0"/>
    </row>
    <row r="773" customFormat="false" ht="12.75" hidden="false" customHeight="false" outlineLevel="0" collapsed="false">
      <c r="V773" s="0"/>
      <c r="W773" s="0"/>
      <c r="AF773" s="0"/>
      <c r="AG773" s="0"/>
    </row>
    <row r="774" customFormat="false" ht="12.75" hidden="false" customHeight="false" outlineLevel="0" collapsed="false">
      <c r="V774" s="0"/>
      <c r="W774" s="0"/>
      <c r="AF774" s="0"/>
      <c r="AG774" s="0"/>
    </row>
    <row r="775" customFormat="false" ht="12.75" hidden="false" customHeight="false" outlineLevel="0" collapsed="false">
      <c r="V775" s="0"/>
      <c r="W775" s="0"/>
      <c r="AF775" s="0"/>
      <c r="AG775" s="0"/>
    </row>
    <row r="776" customFormat="false" ht="12.75" hidden="false" customHeight="false" outlineLevel="0" collapsed="false">
      <c r="V776" s="0"/>
      <c r="W776" s="0"/>
      <c r="AF776" s="0"/>
      <c r="AG776" s="0"/>
    </row>
    <row r="777" customFormat="false" ht="12.75" hidden="false" customHeight="false" outlineLevel="0" collapsed="false">
      <c r="V777" s="0"/>
      <c r="W777" s="0"/>
      <c r="AF777" s="0"/>
      <c r="AG777" s="0"/>
    </row>
    <row r="778" customFormat="false" ht="12.75" hidden="false" customHeight="false" outlineLevel="0" collapsed="false">
      <c r="V778" s="0"/>
      <c r="W778" s="0"/>
      <c r="AF778" s="0"/>
      <c r="AG778" s="0"/>
    </row>
    <row r="779" customFormat="false" ht="12.75" hidden="false" customHeight="false" outlineLevel="0" collapsed="false">
      <c r="V779" s="0"/>
      <c r="W779" s="0"/>
      <c r="AF779" s="0"/>
      <c r="AG779" s="0"/>
    </row>
    <row r="780" customFormat="false" ht="12.75" hidden="false" customHeight="false" outlineLevel="0" collapsed="false">
      <c r="V780" s="0"/>
      <c r="W780" s="0"/>
      <c r="AF780" s="0"/>
      <c r="AG780" s="0"/>
    </row>
    <row r="781" customFormat="false" ht="12.75" hidden="false" customHeight="false" outlineLevel="0" collapsed="false">
      <c r="V781" s="0"/>
      <c r="W781" s="0"/>
      <c r="AF781" s="0"/>
      <c r="AG781" s="0"/>
    </row>
    <row r="782" customFormat="false" ht="12.75" hidden="false" customHeight="false" outlineLevel="0" collapsed="false">
      <c r="V782" s="0"/>
      <c r="W782" s="0"/>
      <c r="AF782" s="0"/>
      <c r="AG782" s="0"/>
    </row>
    <row r="783" customFormat="false" ht="12.75" hidden="false" customHeight="false" outlineLevel="0" collapsed="false">
      <c r="V783" s="0"/>
      <c r="W783" s="0"/>
      <c r="AF783" s="0"/>
      <c r="AG783" s="0"/>
    </row>
    <row r="784" customFormat="false" ht="12.75" hidden="false" customHeight="false" outlineLevel="0" collapsed="false">
      <c r="V784" s="0"/>
      <c r="W784" s="0"/>
      <c r="AF784" s="0"/>
      <c r="AG784" s="0"/>
    </row>
    <row r="785" customFormat="false" ht="12.75" hidden="false" customHeight="false" outlineLevel="0" collapsed="false">
      <c r="V785" s="0"/>
      <c r="W785" s="0"/>
      <c r="AF785" s="0"/>
      <c r="AG785" s="0"/>
    </row>
    <row r="786" customFormat="false" ht="12.75" hidden="false" customHeight="false" outlineLevel="0" collapsed="false">
      <c r="V786" s="0"/>
      <c r="W786" s="0"/>
      <c r="AF786" s="0"/>
      <c r="AG786" s="0"/>
    </row>
    <row r="787" customFormat="false" ht="12.75" hidden="false" customHeight="false" outlineLevel="0" collapsed="false">
      <c r="V787" s="0"/>
      <c r="W787" s="0"/>
      <c r="AF787" s="0"/>
      <c r="AG787" s="0"/>
    </row>
    <row r="788" customFormat="false" ht="12.75" hidden="false" customHeight="false" outlineLevel="0" collapsed="false">
      <c r="V788" s="0"/>
      <c r="W788" s="0"/>
      <c r="AF788" s="0"/>
      <c r="AG788" s="0"/>
    </row>
    <row r="789" customFormat="false" ht="12.75" hidden="false" customHeight="false" outlineLevel="0" collapsed="false">
      <c r="V789" s="0"/>
      <c r="W789" s="0"/>
      <c r="AF789" s="0"/>
      <c r="AG789" s="0"/>
    </row>
    <row r="790" customFormat="false" ht="12.75" hidden="false" customHeight="false" outlineLevel="0" collapsed="false">
      <c r="V790" s="0"/>
      <c r="W790" s="0"/>
      <c r="AF790" s="0"/>
      <c r="AG790" s="0"/>
    </row>
    <row r="791" customFormat="false" ht="12.75" hidden="false" customHeight="false" outlineLevel="0" collapsed="false">
      <c r="V791" s="0"/>
      <c r="W791" s="0"/>
      <c r="AF791" s="0"/>
      <c r="AG791" s="0"/>
    </row>
    <row r="792" customFormat="false" ht="12.75" hidden="false" customHeight="false" outlineLevel="0" collapsed="false">
      <c r="V792" s="0"/>
      <c r="W792" s="0"/>
      <c r="AF792" s="0"/>
      <c r="AG792" s="0"/>
    </row>
    <row r="793" customFormat="false" ht="12.75" hidden="false" customHeight="false" outlineLevel="0" collapsed="false">
      <c r="V793" s="0"/>
      <c r="W793" s="0"/>
      <c r="AF793" s="0"/>
      <c r="AG793" s="0"/>
    </row>
    <row r="794" customFormat="false" ht="12.75" hidden="false" customHeight="false" outlineLevel="0" collapsed="false">
      <c r="V794" s="0"/>
      <c r="W794" s="0"/>
      <c r="AF794" s="0"/>
      <c r="AG794" s="0"/>
    </row>
    <row r="795" customFormat="false" ht="12.75" hidden="false" customHeight="false" outlineLevel="0" collapsed="false">
      <c r="V795" s="0"/>
      <c r="W795" s="0"/>
      <c r="AF795" s="0"/>
      <c r="AG795" s="0"/>
    </row>
    <row r="796" customFormat="false" ht="12.75" hidden="false" customHeight="false" outlineLevel="0" collapsed="false">
      <c r="V796" s="0"/>
      <c r="W796" s="0"/>
      <c r="AF796" s="0"/>
      <c r="AG796" s="0"/>
    </row>
    <row r="797" customFormat="false" ht="12.75" hidden="false" customHeight="false" outlineLevel="0" collapsed="false">
      <c r="V797" s="0"/>
      <c r="W797" s="0"/>
      <c r="AF797" s="0"/>
      <c r="AG797" s="0"/>
    </row>
    <row r="798" customFormat="false" ht="12.75" hidden="false" customHeight="false" outlineLevel="0" collapsed="false">
      <c r="V798" s="0"/>
      <c r="W798" s="0"/>
      <c r="AF798" s="0"/>
      <c r="AG798" s="0"/>
    </row>
    <row r="799" customFormat="false" ht="12.75" hidden="false" customHeight="false" outlineLevel="0" collapsed="false">
      <c r="V799" s="0"/>
      <c r="W799" s="0"/>
      <c r="AF799" s="0"/>
      <c r="AG799" s="0"/>
    </row>
    <row r="800" customFormat="false" ht="12.75" hidden="false" customHeight="false" outlineLevel="0" collapsed="false">
      <c r="V800" s="0"/>
      <c r="W800" s="0"/>
      <c r="AF800" s="0"/>
      <c r="AG800" s="0"/>
    </row>
    <row r="801" customFormat="false" ht="12.75" hidden="false" customHeight="false" outlineLevel="0" collapsed="false">
      <c r="V801" s="0"/>
      <c r="W801" s="0"/>
      <c r="AF801" s="0"/>
      <c r="AG801" s="0"/>
    </row>
    <row r="802" customFormat="false" ht="12.75" hidden="false" customHeight="false" outlineLevel="0" collapsed="false">
      <c r="V802" s="0"/>
      <c r="W802" s="0"/>
      <c r="AF802" s="0"/>
      <c r="AG802" s="0"/>
    </row>
    <row r="803" customFormat="false" ht="12.75" hidden="false" customHeight="false" outlineLevel="0" collapsed="false">
      <c r="V803" s="0"/>
      <c r="W803" s="0"/>
      <c r="AF803" s="0"/>
      <c r="AG803" s="0"/>
    </row>
    <row r="804" customFormat="false" ht="12.75" hidden="false" customHeight="false" outlineLevel="0" collapsed="false">
      <c r="V804" s="0"/>
      <c r="W804" s="0"/>
      <c r="AF804" s="0"/>
      <c r="AG804" s="0"/>
    </row>
    <row r="805" customFormat="false" ht="12.75" hidden="false" customHeight="false" outlineLevel="0" collapsed="false">
      <c r="V805" s="0"/>
      <c r="W805" s="0"/>
      <c r="AF805" s="0"/>
      <c r="AG805" s="0"/>
    </row>
    <row r="806" customFormat="false" ht="12.75" hidden="false" customHeight="false" outlineLevel="0" collapsed="false">
      <c r="V806" s="0"/>
      <c r="W806" s="0"/>
      <c r="AF806" s="0"/>
      <c r="AG806" s="0"/>
    </row>
    <row r="807" customFormat="false" ht="12.75" hidden="false" customHeight="false" outlineLevel="0" collapsed="false">
      <c r="V807" s="0"/>
      <c r="W807" s="0"/>
      <c r="AF807" s="0"/>
      <c r="AG807" s="0"/>
    </row>
    <row r="808" customFormat="false" ht="12.75" hidden="false" customHeight="false" outlineLevel="0" collapsed="false">
      <c r="V808" s="0"/>
      <c r="W808" s="0"/>
      <c r="AF808" s="0"/>
      <c r="AG808" s="0"/>
    </row>
    <row r="809" customFormat="false" ht="12.75" hidden="false" customHeight="false" outlineLevel="0" collapsed="false">
      <c r="V809" s="0"/>
      <c r="W809" s="0"/>
      <c r="AF809" s="0"/>
      <c r="AG809" s="0"/>
    </row>
    <row r="810" customFormat="false" ht="12.75" hidden="false" customHeight="false" outlineLevel="0" collapsed="false">
      <c r="V810" s="0"/>
      <c r="W810" s="0"/>
      <c r="AF810" s="0"/>
      <c r="AG810" s="0"/>
    </row>
    <row r="811" customFormat="false" ht="12.75" hidden="false" customHeight="false" outlineLevel="0" collapsed="false">
      <c r="V811" s="0"/>
      <c r="W811" s="0"/>
      <c r="AF811" s="0"/>
      <c r="AG811" s="0"/>
    </row>
    <row r="812" customFormat="false" ht="12.75" hidden="false" customHeight="false" outlineLevel="0" collapsed="false">
      <c r="V812" s="0"/>
      <c r="W812" s="0"/>
      <c r="AF812" s="0"/>
      <c r="AG812" s="0"/>
    </row>
    <row r="813" customFormat="false" ht="12.75" hidden="false" customHeight="false" outlineLevel="0" collapsed="false">
      <c r="V813" s="0"/>
      <c r="W813" s="0"/>
      <c r="AF813" s="0"/>
      <c r="AG813" s="0"/>
    </row>
    <row r="814" customFormat="false" ht="12.75" hidden="false" customHeight="false" outlineLevel="0" collapsed="false">
      <c r="V814" s="0"/>
      <c r="W814" s="0"/>
      <c r="AF814" s="0"/>
      <c r="AG814" s="0"/>
    </row>
    <row r="815" customFormat="false" ht="12.75" hidden="false" customHeight="false" outlineLevel="0" collapsed="false">
      <c r="V815" s="0"/>
      <c r="W815" s="0"/>
      <c r="AF815" s="0"/>
      <c r="AG815" s="0"/>
    </row>
    <row r="816" customFormat="false" ht="12.75" hidden="false" customHeight="false" outlineLevel="0" collapsed="false">
      <c r="V816" s="0"/>
      <c r="W816" s="0"/>
      <c r="AF816" s="0"/>
      <c r="AG816" s="0"/>
    </row>
    <row r="817" customFormat="false" ht="12.75" hidden="false" customHeight="false" outlineLevel="0" collapsed="false">
      <c r="V817" s="0"/>
      <c r="W817" s="0"/>
      <c r="AF817" s="0"/>
      <c r="AG817" s="0"/>
    </row>
    <row r="818" customFormat="false" ht="12.75" hidden="false" customHeight="false" outlineLevel="0" collapsed="false">
      <c r="V818" s="0"/>
      <c r="W818" s="0"/>
      <c r="AF818" s="0"/>
      <c r="AG818" s="0"/>
    </row>
    <row r="819" customFormat="false" ht="12.75" hidden="false" customHeight="false" outlineLevel="0" collapsed="false">
      <c r="V819" s="0"/>
      <c r="W819" s="0"/>
      <c r="AF819" s="0"/>
      <c r="AG819" s="0"/>
    </row>
    <row r="820" customFormat="false" ht="12.75" hidden="false" customHeight="false" outlineLevel="0" collapsed="false">
      <c r="V820" s="0"/>
      <c r="W820" s="0"/>
      <c r="AF820" s="0"/>
      <c r="AG820" s="0"/>
    </row>
    <row r="821" customFormat="false" ht="12.75" hidden="false" customHeight="false" outlineLevel="0" collapsed="false">
      <c r="V821" s="0"/>
      <c r="W821" s="0"/>
      <c r="AF821" s="0"/>
      <c r="AG821" s="0"/>
    </row>
    <row r="822" customFormat="false" ht="12.75" hidden="false" customHeight="false" outlineLevel="0" collapsed="false">
      <c r="V822" s="0"/>
      <c r="W822" s="0"/>
      <c r="AF822" s="0"/>
      <c r="AG822" s="0"/>
    </row>
    <row r="823" customFormat="false" ht="12.75" hidden="false" customHeight="false" outlineLevel="0" collapsed="false">
      <c r="V823" s="0"/>
      <c r="W823" s="0"/>
      <c r="AF823" s="0"/>
      <c r="AG823" s="0"/>
    </row>
    <row r="824" customFormat="false" ht="12.75" hidden="false" customHeight="false" outlineLevel="0" collapsed="false">
      <c r="V824" s="0"/>
      <c r="W824" s="0"/>
      <c r="AF824" s="0"/>
      <c r="AG824" s="0"/>
    </row>
    <row r="825" customFormat="false" ht="12.75" hidden="false" customHeight="false" outlineLevel="0" collapsed="false">
      <c r="V825" s="0"/>
      <c r="W825" s="0"/>
      <c r="AF825" s="0"/>
      <c r="AG825" s="0"/>
    </row>
    <row r="826" customFormat="false" ht="12.75" hidden="false" customHeight="false" outlineLevel="0" collapsed="false">
      <c r="V826" s="0"/>
      <c r="W826" s="0"/>
      <c r="AF826" s="0"/>
      <c r="AG826" s="0"/>
    </row>
    <row r="827" customFormat="false" ht="12.75" hidden="false" customHeight="false" outlineLevel="0" collapsed="false">
      <c r="V827" s="0"/>
      <c r="W827" s="0"/>
      <c r="AF827" s="0"/>
      <c r="AG827" s="0"/>
    </row>
    <row r="828" customFormat="false" ht="12.75" hidden="false" customHeight="false" outlineLevel="0" collapsed="false">
      <c r="V828" s="0"/>
      <c r="W828" s="0"/>
      <c r="AF828" s="0"/>
      <c r="AG828" s="0"/>
    </row>
    <row r="829" customFormat="false" ht="12.75" hidden="false" customHeight="false" outlineLevel="0" collapsed="false">
      <c r="V829" s="0"/>
      <c r="W829" s="0"/>
      <c r="AF829" s="0"/>
      <c r="AG829" s="0"/>
    </row>
    <row r="830" customFormat="false" ht="12.75" hidden="false" customHeight="false" outlineLevel="0" collapsed="false">
      <c r="V830" s="0"/>
      <c r="W830" s="0"/>
      <c r="AF830" s="0"/>
      <c r="AG830" s="0"/>
    </row>
    <row r="831" customFormat="false" ht="12.75" hidden="false" customHeight="false" outlineLevel="0" collapsed="false">
      <c r="V831" s="0"/>
      <c r="W831" s="0"/>
      <c r="AF831" s="0"/>
      <c r="AG831" s="0"/>
    </row>
    <row r="832" customFormat="false" ht="12.75" hidden="false" customHeight="false" outlineLevel="0" collapsed="false">
      <c r="V832" s="0"/>
      <c r="W832" s="0"/>
      <c r="AF832" s="0"/>
      <c r="AG832" s="0"/>
    </row>
    <row r="833" customFormat="false" ht="12.75" hidden="false" customHeight="false" outlineLevel="0" collapsed="false">
      <c r="V833" s="0"/>
      <c r="W833" s="0"/>
      <c r="AF833" s="0"/>
      <c r="AG833" s="0"/>
    </row>
    <row r="834" customFormat="false" ht="12.75" hidden="false" customHeight="false" outlineLevel="0" collapsed="false">
      <c r="V834" s="0"/>
      <c r="W834" s="0"/>
      <c r="AF834" s="0"/>
      <c r="AG834" s="0"/>
    </row>
    <row r="835" customFormat="false" ht="12.75" hidden="false" customHeight="false" outlineLevel="0" collapsed="false">
      <c r="V835" s="0"/>
      <c r="W835" s="0"/>
      <c r="AF835" s="0"/>
      <c r="AG835" s="0"/>
    </row>
    <row r="836" customFormat="false" ht="12.75" hidden="false" customHeight="false" outlineLevel="0" collapsed="false">
      <c r="V836" s="0"/>
      <c r="W836" s="0"/>
      <c r="AF836" s="0"/>
      <c r="AG836" s="0"/>
    </row>
    <row r="837" customFormat="false" ht="12.75" hidden="false" customHeight="false" outlineLevel="0" collapsed="false">
      <c r="V837" s="0"/>
      <c r="W837" s="0"/>
      <c r="AF837" s="0"/>
      <c r="AG837" s="0"/>
    </row>
    <row r="838" customFormat="false" ht="12.75" hidden="false" customHeight="false" outlineLevel="0" collapsed="false">
      <c r="V838" s="0"/>
      <c r="W838" s="0"/>
      <c r="AF838" s="0"/>
      <c r="AG838" s="0"/>
    </row>
    <row r="839" customFormat="false" ht="12.75" hidden="false" customHeight="false" outlineLevel="0" collapsed="false">
      <c r="V839" s="0"/>
      <c r="W839" s="0"/>
      <c r="AF839" s="0"/>
      <c r="AG839" s="0"/>
    </row>
    <row r="840" customFormat="false" ht="12.75" hidden="false" customHeight="false" outlineLevel="0" collapsed="false">
      <c r="V840" s="0"/>
      <c r="W840" s="0"/>
      <c r="AF840" s="0"/>
      <c r="AG840" s="0"/>
    </row>
    <row r="841" customFormat="false" ht="12.75" hidden="false" customHeight="false" outlineLevel="0" collapsed="false">
      <c r="V841" s="0"/>
      <c r="W841" s="0"/>
      <c r="AF841" s="0"/>
      <c r="AG841" s="0"/>
    </row>
    <row r="842" customFormat="false" ht="12.75" hidden="false" customHeight="false" outlineLevel="0" collapsed="false">
      <c r="V842" s="0"/>
      <c r="W842" s="0"/>
      <c r="AF842" s="0"/>
      <c r="AG842" s="0"/>
    </row>
    <row r="843" customFormat="false" ht="12.75" hidden="false" customHeight="false" outlineLevel="0" collapsed="false">
      <c r="V843" s="0"/>
      <c r="W843" s="0"/>
      <c r="AF843" s="0"/>
      <c r="AG843" s="0"/>
    </row>
    <row r="844" customFormat="false" ht="12.75" hidden="false" customHeight="false" outlineLevel="0" collapsed="false">
      <c r="V844" s="0"/>
      <c r="W844" s="0"/>
      <c r="AF844" s="0"/>
      <c r="AG844" s="0"/>
    </row>
    <row r="845" customFormat="false" ht="12.75" hidden="false" customHeight="false" outlineLevel="0" collapsed="false">
      <c r="V845" s="0"/>
      <c r="W845" s="0"/>
      <c r="AF845" s="0"/>
      <c r="AG845" s="0"/>
    </row>
    <row r="846" customFormat="false" ht="12.75" hidden="false" customHeight="false" outlineLevel="0" collapsed="false">
      <c r="V846" s="0"/>
      <c r="W846" s="0"/>
      <c r="AF846" s="0"/>
      <c r="AG846" s="0"/>
    </row>
    <row r="847" customFormat="false" ht="12.75" hidden="false" customHeight="false" outlineLevel="0" collapsed="false">
      <c r="V847" s="0"/>
      <c r="W847" s="0"/>
      <c r="AF847" s="0"/>
      <c r="AG847" s="0"/>
    </row>
    <row r="848" customFormat="false" ht="12.75" hidden="false" customHeight="false" outlineLevel="0" collapsed="false">
      <c r="V848" s="0"/>
      <c r="W848" s="0"/>
      <c r="AF848" s="0"/>
      <c r="AG848" s="0"/>
    </row>
    <row r="849" customFormat="false" ht="12.75" hidden="false" customHeight="false" outlineLevel="0" collapsed="false">
      <c r="V849" s="0"/>
      <c r="W849" s="0"/>
      <c r="AF849" s="0"/>
      <c r="AG849" s="0"/>
    </row>
    <row r="850" customFormat="false" ht="12.75" hidden="false" customHeight="false" outlineLevel="0" collapsed="false">
      <c r="V850" s="0"/>
      <c r="W850" s="0"/>
      <c r="AF850" s="0"/>
      <c r="AG850" s="0"/>
    </row>
    <row r="851" customFormat="false" ht="12.75" hidden="false" customHeight="false" outlineLevel="0" collapsed="false">
      <c r="V851" s="0"/>
      <c r="W851" s="0"/>
      <c r="AF851" s="0"/>
      <c r="AG851" s="0"/>
    </row>
    <row r="852" customFormat="false" ht="12.75" hidden="false" customHeight="false" outlineLevel="0" collapsed="false">
      <c r="V852" s="0"/>
      <c r="W852" s="0"/>
      <c r="AF852" s="0"/>
      <c r="AG852" s="0"/>
    </row>
    <row r="853" customFormat="false" ht="12.75" hidden="false" customHeight="false" outlineLevel="0" collapsed="false">
      <c r="V853" s="0"/>
      <c r="W853" s="0"/>
      <c r="AF853" s="0"/>
      <c r="AG853" s="0"/>
    </row>
    <row r="854" customFormat="false" ht="12.75" hidden="false" customHeight="false" outlineLevel="0" collapsed="false">
      <c r="V854" s="0"/>
      <c r="W854" s="0"/>
      <c r="AF854" s="0"/>
      <c r="AG854" s="0"/>
    </row>
    <row r="855" customFormat="false" ht="12.75" hidden="false" customHeight="false" outlineLevel="0" collapsed="false">
      <c r="V855" s="0"/>
      <c r="W855" s="0"/>
      <c r="AF855" s="0"/>
      <c r="AG855" s="0"/>
    </row>
    <row r="856" customFormat="false" ht="12.75" hidden="false" customHeight="false" outlineLevel="0" collapsed="false">
      <c r="V856" s="0"/>
      <c r="W856" s="0"/>
      <c r="AF856" s="0"/>
      <c r="AG856" s="0"/>
    </row>
    <row r="857" customFormat="false" ht="12.75" hidden="false" customHeight="false" outlineLevel="0" collapsed="false">
      <c r="V857" s="0"/>
      <c r="W857" s="0"/>
      <c r="AF857" s="0"/>
      <c r="AG857" s="0"/>
    </row>
    <row r="858" customFormat="false" ht="12.75" hidden="false" customHeight="false" outlineLevel="0" collapsed="false">
      <c r="V858" s="0"/>
      <c r="W858" s="0"/>
      <c r="AF858" s="0"/>
      <c r="AG858" s="0"/>
    </row>
    <row r="859" customFormat="false" ht="12.75" hidden="false" customHeight="false" outlineLevel="0" collapsed="false">
      <c r="V859" s="0"/>
      <c r="W859" s="0"/>
      <c r="AF859" s="0"/>
      <c r="AG859" s="0"/>
    </row>
    <row r="860" customFormat="false" ht="12.75" hidden="false" customHeight="false" outlineLevel="0" collapsed="false">
      <c r="V860" s="0"/>
      <c r="W860" s="0"/>
      <c r="AF860" s="0"/>
      <c r="AG860" s="0"/>
    </row>
    <row r="861" customFormat="false" ht="12.75" hidden="false" customHeight="false" outlineLevel="0" collapsed="false">
      <c r="V861" s="0"/>
      <c r="W861" s="0"/>
      <c r="AF861" s="0"/>
      <c r="AG861" s="0"/>
    </row>
    <row r="862" customFormat="false" ht="12.75" hidden="false" customHeight="false" outlineLevel="0" collapsed="false">
      <c r="V862" s="0"/>
      <c r="W862" s="0"/>
      <c r="AF862" s="0"/>
      <c r="AG862" s="0"/>
    </row>
    <row r="863" customFormat="false" ht="12.75" hidden="false" customHeight="false" outlineLevel="0" collapsed="false">
      <c r="V863" s="0"/>
      <c r="W863" s="0"/>
      <c r="AF863" s="0"/>
      <c r="AG863" s="0"/>
    </row>
    <row r="864" customFormat="false" ht="12.75" hidden="false" customHeight="false" outlineLevel="0" collapsed="false">
      <c r="V864" s="0"/>
      <c r="W864" s="0"/>
      <c r="AF864" s="0"/>
      <c r="AG864" s="0"/>
    </row>
    <row r="865" customFormat="false" ht="12.75" hidden="false" customHeight="false" outlineLevel="0" collapsed="false">
      <c r="V865" s="0"/>
      <c r="W865" s="0"/>
      <c r="AF865" s="0"/>
      <c r="AG865" s="0"/>
    </row>
    <row r="866" customFormat="false" ht="12.75" hidden="false" customHeight="false" outlineLevel="0" collapsed="false">
      <c r="V866" s="0"/>
      <c r="W866" s="0"/>
      <c r="AF866" s="0"/>
      <c r="AG866" s="0"/>
    </row>
    <row r="867" customFormat="false" ht="12.75" hidden="false" customHeight="false" outlineLevel="0" collapsed="false">
      <c r="V867" s="0"/>
      <c r="W867" s="0"/>
      <c r="AF867" s="0"/>
      <c r="AG867" s="0"/>
    </row>
    <row r="868" customFormat="false" ht="12.75" hidden="false" customHeight="false" outlineLevel="0" collapsed="false">
      <c r="V868" s="0"/>
      <c r="W868" s="0"/>
      <c r="AF868" s="0"/>
      <c r="AG868" s="0"/>
    </row>
    <row r="869" customFormat="false" ht="12.75" hidden="false" customHeight="false" outlineLevel="0" collapsed="false">
      <c r="V869" s="0"/>
      <c r="W869" s="0"/>
      <c r="AF869" s="0"/>
      <c r="AG869" s="0"/>
    </row>
    <row r="870" customFormat="false" ht="12.75" hidden="false" customHeight="false" outlineLevel="0" collapsed="false">
      <c r="V870" s="0"/>
      <c r="W870" s="0"/>
      <c r="AF870" s="0"/>
      <c r="AG870" s="0"/>
    </row>
    <row r="871" customFormat="false" ht="12.75" hidden="false" customHeight="false" outlineLevel="0" collapsed="false">
      <c r="V871" s="0"/>
      <c r="W871" s="0"/>
      <c r="AF871" s="0"/>
      <c r="AG871" s="0"/>
    </row>
    <row r="872" customFormat="false" ht="12.75" hidden="false" customHeight="false" outlineLevel="0" collapsed="false">
      <c r="V872" s="0"/>
      <c r="W872" s="0"/>
      <c r="AF872" s="0"/>
      <c r="AG872" s="0"/>
    </row>
    <row r="873" customFormat="false" ht="12.75" hidden="false" customHeight="false" outlineLevel="0" collapsed="false">
      <c r="V873" s="0"/>
      <c r="W873" s="0"/>
      <c r="AF873" s="0"/>
      <c r="AG873" s="0"/>
    </row>
    <row r="874" customFormat="false" ht="12.75" hidden="false" customHeight="false" outlineLevel="0" collapsed="false">
      <c r="V874" s="0"/>
      <c r="W874" s="0"/>
      <c r="AF874" s="0"/>
      <c r="AG874" s="0"/>
    </row>
    <row r="875" customFormat="false" ht="12.75" hidden="false" customHeight="false" outlineLevel="0" collapsed="false">
      <c r="V875" s="0"/>
      <c r="W875" s="0"/>
      <c r="AF875" s="0"/>
      <c r="AG875" s="0"/>
    </row>
    <row r="876" customFormat="false" ht="12.75" hidden="false" customHeight="false" outlineLevel="0" collapsed="false">
      <c r="V876" s="0"/>
      <c r="W876" s="0"/>
      <c r="AF876" s="0"/>
      <c r="AG876" s="0"/>
    </row>
    <row r="877" customFormat="false" ht="12.75" hidden="false" customHeight="false" outlineLevel="0" collapsed="false">
      <c r="V877" s="0"/>
      <c r="W877" s="0"/>
      <c r="AF877" s="0"/>
      <c r="AG877" s="0"/>
    </row>
    <row r="878" customFormat="false" ht="12.75" hidden="false" customHeight="false" outlineLevel="0" collapsed="false">
      <c r="V878" s="0"/>
      <c r="W878" s="0"/>
      <c r="AF878" s="0"/>
      <c r="AG878" s="0"/>
    </row>
    <row r="879" customFormat="false" ht="12.75" hidden="false" customHeight="false" outlineLevel="0" collapsed="false">
      <c r="V879" s="0"/>
      <c r="W879" s="0"/>
      <c r="AF879" s="0"/>
      <c r="AG879" s="0"/>
    </row>
    <row r="880" customFormat="false" ht="12.75" hidden="false" customHeight="false" outlineLevel="0" collapsed="false">
      <c r="V880" s="0"/>
      <c r="W880" s="0"/>
      <c r="AF880" s="0"/>
      <c r="AG880" s="0"/>
    </row>
    <row r="881" customFormat="false" ht="12.75" hidden="false" customHeight="false" outlineLevel="0" collapsed="false">
      <c r="V881" s="0"/>
      <c r="W881" s="0"/>
      <c r="AF881" s="0"/>
      <c r="AG881" s="0"/>
    </row>
    <row r="882" customFormat="false" ht="12.75" hidden="false" customHeight="false" outlineLevel="0" collapsed="false">
      <c r="V882" s="0"/>
      <c r="W882" s="0"/>
      <c r="AF882" s="0"/>
      <c r="AG882" s="0"/>
    </row>
    <row r="883" customFormat="false" ht="12.75" hidden="false" customHeight="false" outlineLevel="0" collapsed="false">
      <c r="V883" s="0"/>
      <c r="W883" s="0"/>
      <c r="AF883" s="0"/>
      <c r="AG883" s="0"/>
    </row>
    <row r="884" customFormat="false" ht="12.75" hidden="false" customHeight="false" outlineLevel="0" collapsed="false">
      <c r="V884" s="0"/>
      <c r="W884" s="0"/>
      <c r="AF884" s="0"/>
      <c r="AG884" s="0"/>
    </row>
    <row r="885" customFormat="false" ht="12.75" hidden="false" customHeight="false" outlineLevel="0" collapsed="false">
      <c r="V885" s="0"/>
      <c r="W885" s="0"/>
      <c r="AF885" s="0"/>
      <c r="AG885" s="0"/>
    </row>
    <row r="886" customFormat="false" ht="12.75" hidden="false" customHeight="false" outlineLevel="0" collapsed="false">
      <c r="V886" s="0"/>
      <c r="W886" s="0"/>
      <c r="AF886" s="0"/>
      <c r="AG886" s="0"/>
    </row>
    <row r="887" customFormat="false" ht="12.75" hidden="false" customHeight="false" outlineLevel="0" collapsed="false">
      <c r="V887" s="0"/>
      <c r="W887" s="0"/>
      <c r="AF887" s="0"/>
      <c r="AG887" s="0"/>
    </row>
    <row r="888" customFormat="false" ht="12.75" hidden="false" customHeight="false" outlineLevel="0" collapsed="false">
      <c r="V888" s="0"/>
      <c r="W888" s="0"/>
      <c r="AF888" s="0"/>
      <c r="AG888" s="0"/>
    </row>
    <row r="889" customFormat="false" ht="12.75" hidden="false" customHeight="false" outlineLevel="0" collapsed="false">
      <c r="V889" s="0"/>
      <c r="W889" s="0"/>
      <c r="AF889" s="0"/>
      <c r="AG889" s="0"/>
    </row>
    <row r="890" customFormat="false" ht="12.75" hidden="false" customHeight="false" outlineLevel="0" collapsed="false">
      <c r="V890" s="0"/>
      <c r="W890" s="0"/>
      <c r="AF890" s="0"/>
      <c r="AG890" s="0"/>
    </row>
    <row r="891" customFormat="false" ht="12.75" hidden="false" customHeight="false" outlineLevel="0" collapsed="false">
      <c r="V891" s="0"/>
      <c r="W891" s="0"/>
      <c r="AF891" s="0"/>
      <c r="AG891" s="0"/>
    </row>
    <row r="892" customFormat="false" ht="12.75" hidden="false" customHeight="false" outlineLevel="0" collapsed="false">
      <c r="V892" s="0"/>
      <c r="W892" s="0"/>
      <c r="AF892" s="0"/>
      <c r="AG892" s="0"/>
    </row>
    <row r="893" customFormat="false" ht="12.75" hidden="false" customHeight="false" outlineLevel="0" collapsed="false">
      <c r="V893" s="0"/>
      <c r="W893" s="0"/>
      <c r="AF893" s="0"/>
      <c r="AG893" s="0"/>
    </row>
    <row r="894" customFormat="false" ht="12.75" hidden="false" customHeight="false" outlineLevel="0" collapsed="false">
      <c r="V894" s="0"/>
      <c r="W894" s="0"/>
      <c r="AF894" s="0"/>
      <c r="AG894" s="0"/>
    </row>
    <row r="895" customFormat="false" ht="12.75" hidden="false" customHeight="false" outlineLevel="0" collapsed="false">
      <c r="V895" s="0"/>
      <c r="W895" s="0"/>
      <c r="AF895" s="0"/>
      <c r="AG895" s="0"/>
    </row>
    <row r="896" customFormat="false" ht="12.75" hidden="false" customHeight="false" outlineLevel="0" collapsed="false">
      <c r="V896" s="0"/>
      <c r="W896" s="0"/>
      <c r="AF896" s="0"/>
      <c r="AG896" s="0"/>
    </row>
    <row r="897" customFormat="false" ht="12.75" hidden="false" customHeight="false" outlineLevel="0" collapsed="false">
      <c r="V897" s="0"/>
      <c r="W897" s="0"/>
      <c r="AF897" s="0"/>
      <c r="AG897" s="0"/>
    </row>
    <row r="898" customFormat="false" ht="12.75" hidden="false" customHeight="false" outlineLevel="0" collapsed="false">
      <c r="V898" s="0"/>
      <c r="W898" s="0"/>
      <c r="AF898" s="0"/>
      <c r="AG898" s="0"/>
    </row>
    <row r="899" customFormat="false" ht="12.75" hidden="false" customHeight="false" outlineLevel="0" collapsed="false">
      <c r="V899" s="0"/>
      <c r="W899" s="0"/>
      <c r="AF899" s="0"/>
      <c r="AG899" s="0"/>
    </row>
    <row r="900" customFormat="false" ht="12.75" hidden="false" customHeight="false" outlineLevel="0" collapsed="false">
      <c r="V900" s="0"/>
      <c r="W900" s="0"/>
      <c r="AF900" s="0"/>
      <c r="AG900" s="0"/>
    </row>
    <row r="901" customFormat="false" ht="12.75" hidden="false" customHeight="false" outlineLevel="0" collapsed="false">
      <c r="V901" s="0"/>
      <c r="W901" s="0"/>
      <c r="AF901" s="0"/>
      <c r="AG901" s="0"/>
    </row>
    <row r="902" customFormat="false" ht="12.75" hidden="false" customHeight="false" outlineLevel="0" collapsed="false">
      <c r="V902" s="0"/>
      <c r="W902" s="0"/>
      <c r="AF902" s="0"/>
      <c r="AG902" s="0"/>
    </row>
    <row r="903" customFormat="false" ht="12.75" hidden="false" customHeight="false" outlineLevel="0" collapsed="false">
      <c r="V903" s="0"/>
      <c r="W903" s="0"/>
      <c r="AF903" s="0"/>
      <c r="AG903" s="0"/>
    </row>
    <row r="904" customFormat="false" ht="12.75" hidden="false" customHeight="false" outlineLevel="0" collapsed="false">
      <c r="V904" s="0"/>
      <c r="W904" s="0"/>
      <c r="AF904" s="0"/>
      <c r="AG904" s="0"/>
    </row>
    <row r="905" customFormat="false" ht="12.75" hidden="false" customHeight="false" outlineLevel="0" collapsed="false">
      <c r="V905" s="0"/>
      <c r="W905" s="0"/>
      <c r="AF905" s="0"/>
      <c r="AG905" s="0"/>
    </row>
    <row r="906" customFormat="false" ht="12.75" hidden="false" customHeight="false" outlineLevel="0" collapsed="false">
      <c r="V906" s="0"/>
      <c r="W906" s="0"/>
      <c r="AF906" s="0"/>
      <c r="AG906" s="0"/>
    </row>
    <row r="907" customFormat="false" ht="12.75" hidden="false" customHeight="false" outlineLevel="0" collapsed="false">
      <c r="V907" s="0"/>
      <c r="W907" s="0"/>
      <c r="AF907" s="0"/>
      <c r="AG907" s="0"/>
    </row>
    <row r="908" customFormat="false" ht="12.75" hidden="false" customHeight="false" outlineLevel="0" collapsed="false">
      <c r="V908" s="0"/>
      <c r="W908" s="0"/>
      <c r="AF908" s="0"/>
      <c r="AG908" s="0"/>
    </row>
    <row r="909" customFormat="false" ht="12.75" hidden="false" customHeight="false" outlineLevel="0" collapsed="false">
      <c r="V909" s="0"/>
      <c r="W909" s="0"/>
      <c r="AF909" s="0"/>
      <c r="AG909" s="0"/>
    </row>
    <row r="910" customFormat="false" ht="12.75" hidden="false" customHeight="false" outlineLevel="0" collapsed="false">
      <c r="V910" s="0"/>
      <c r="W910" s="0"/>
      <c r="AF910" s="0"/>
      <c r="AG910" s="0"/>
    </row>
    <row r="911" customFormat="false" ht="12.75" hidden="false" customHeight="false" outlineLevel="0" collapsed="false">
      <c r="V911" s="0"/>
      <c r="W911" s="0"/>
      <c r="AF911" s="0"/>
      <c r="AG911" s="0"/>
    </row>
    <row r="912" customFormat="false" ht="12.75" hidden="false" customHeight="false" outlineLevel="0" collapsed="false">
      <c r="V912" s="0"/>
      <c r="W912" s="0"/>
      <c r="AF912" s="0"/>
      <c r="AG912" s="0"/>
    </row>
    <row r="913" customFormat="false" ht="12.75" hidden="false" customHeight="false" outlineLevel="0" collapsed="false">
      <c r="V913" s="0"/>
      <c r="W913" s="0"/>
      <c r="AF913" s="0"/>
      <c r="AG913" s="0"/>
    </row>
    <row r="914" customFormat="false" ht="12.75" hidden="false" customHeight="false" outlineLevel="0" collapsed="false">
      <c r="V914" s="0"/>
      <c r="W914" s="0"/>
      <c r="AF914" s="0"/>
      <c r="AG914" s="0"/>
    </row>
    <row r="915" customFormat="false" ht="12.75" hidden="false" customHeight="false" outlineLevel="0" collapsed="false">
      <c r="V915" s="0"/>
      <c r="W915" s="0"/>
      <c r="AF915" s="0"/>
      <c r="AG915" s="0"/>
    </row>
    <row r="916" customFormat="false" ht="12.75" hidden="false" customHeight="false" outlineLevel="0" collapsed="false">
      <c r="V916" s="0"/>
      <c r="W916" s="0"/>
      <c r="AF916" s="0"/>
      <c r="AG916" s="0"/>
    </row>
    <row r="917" customFormat="false" ht="12.75" hidden="false" customHeight="false" outlineLevel="0" collapsed="false">
      <c r="V917" s="0"/>
      <c r="W917" s="0"/>
      <c r="AF917" s="0"/>
      <c r="AG917" s="0"/>
    </row>
    <row r="918" customFormat="false" ht="12.75" hidden="false" customHeight="false" outlineLevel="0" collapsed="false">
      <c r="V918" s="0"/>
      <c r="W918" s="0"/>
      <c r="AF918" s="0"/>
      <c r="AG918" s="0"/>
    </row>
    <row r="919" customFormat="false" ht="12.75" hidden="false" customHeight="false" outlineLevel="0" collapsed="false">
      <c r="V919" s="0"/>
      <c r="W919" s="0"/>
      <c r="AF919" s="0"/>
      <c r="AG919" s="0"/>
    </row>
    <row r="920" customFormat="false" ht="12.75" hidden="false" customHeight="false" outlineLevel="0" collapsed="false">
      <c r="V920" s="0"/>
      <c r="W920" s="0"/>
      <c r="AF920" s="0"/>
      <c r="AG920" s="0"/>
    </row>
    <row r="921" customFormat="false" ht="12.75" hidden="false" customHeight="false" outlineLevel="0" collapsed="false">
      <c r="V921" s="0"/>
      <c r="W921" s="0"/>
      <c r="AF921" s="0"/>
      <c r="AG921" s="0"/>
    </row>
    <row r="922" customFormat="false" ht="12.75" hidden="false" customHeight="false" outlineLevel="0" collapsed="false">
      <c r="V922" s="0"/>
      <c r="W922" s="0"/>
      <c r="AF922" s="0"/>
      <c r="AG922" s="0"/>
    </row>
    <row r="923" customFormat="false" ht="12.75" hidden="false" customHeight="false" outlineLevel="0" collapsed="false">
      <c r="V923" s="0"/>
      <c r="W923" s="0"/>
      <c r="AF923" s="0"/>
      <c r="AG923" s="0"/>
    </row>
    <row r="924" customFormat="false" ht="12.75" hidden="false" customHeight="false" outlineLevel="0" collapsed="false">
      <c r="V924" s="0"/>
      <c r="W924" s="0"/>
      <c r="AF924" s="0"/>
      <c r="AG924" s="0"/>
    </row>
    <row r="925" customFormat="false" ht="12.75" hidden="false" customHeight="false" outlineLevel="0" collapsed="false">
      <c r="V925" s="0"/>
      <c r="W925" s="0"/>
      <c r="AF925" s="0"/>
      <c r="AG925" s="0"/>
    </row>
    <row r="926" customFormat="false" ht="12.75" hidden="false" customHeight="false" outlineLevel="0" collapsed="false">
      <c r="V926" s="0"/>
      <c r="W926" s="0"/>
      <c r="AF926" s="0"/>
      <c r="AG926" s="0"/>
    </row>
    <row r="927" customFormat="false" ht="12.75" hidden="false" customHeight="false" outlineLevel="0" collapsed="false">
      <c r="V927" s="0"/>
      <c r="W927" s="0"/>
      <c r="AF927" s="0"/>
      <c r="AG927" s="0"/>
    </row>
    <row r="928" customFormat="false" ht="12.75" hidden="false" customHeight="false" outlineLevel="0" collapsed="false">
      <c r="V928" s="0"/>
      <c r="W928" s="0"/>
      <c r="AF928" s="0"/>
      <c r="AG928" s="0"/>
    </row>
    <row r="929" customFormat="false" ht="12.75" hidden="false" customHeight="false" outlineLevel="0" collapsed="false">
      <c r="V929" s="0"/>
      <c r="W929" s="0"/>
      <c r="AF929" s="0"/>
      <c r="AG929" s="0"/>
    </row>
    <row r="930" customFormat="false" ht="12.75" hidden="false" customHeight="false" outlineLevel="0" collapsed="false">
      <c r="V930" s="0"/>
      <c r="W930" s="0"/>
      <c r="AF930" s="0"/>
      <c r="AG930" s="0"/>
    </row>
    <row r="931" customFormat="false" ht="12.75" hidden="false" customHeight="false" outlineLevel="0" collapsed="false">
      <c r="V931" s="0"/>
      <c r="W931" s="0"/>
      <c r="AF931" s="0"/>
      <c r="AG931" s="0"/>
    </row>
    <row r="932" customFormat="false" ht="12.75" hidden="false" customHeight="false" outlineLevel="0" collapsed="false">
      <c r="V932" s="0"/>
      <c r="W932" s="0"/>
      <c r="AF932" s="0"/>
      <c r="AG932" s="0"/>
    </row>
    <row r="933" customFormat="false" ht="12.75" hidden="false" customHeight="false" outlineLevel="0" collapsed="false">
      <c r="V933" s="0"/>
      <c r="W933" s="0"/>
      <c r="AF933" s="0"/>
      <c r="AG933" s="0"/>
    </row>
    <row r="934" customFormat="false" ht="12.75" hidden="false" customHeight="false" outlineLevel="0" collapsed="false">
      <c r="V934" s="0"/>
      <c r="W934" s="0"/>
      <c r="AF934" s="0"/>
      <c r="AG934" s="0"/>
    </row>
    <row r="935" customFormat="false" ht="12.75" hidden="false" customHeight="false" outlineLevel="0" collapsed="false">
      <c r="V935" s="0"/>
      <c r="W935" s="0"/>
      <c r="AF935" s="0"/>
      <c r="AG935" s="0"/>
    </row>
    <row r="936" customFormat="false" ht="12.75" hidden="false" customHeight="false" outlineLevel="0" collapsed="false">
      <c r="V936" s="0"/>
      <c r="W936" s="0"/>
      <c r="AF936" s="0"/>
      <c r="AG936" s="0"/>
    </row>
    <row r="937" customFormat="false" ht="12.75" hidden="false" customHeight="false" outlineLevel="0" collapsed="false">
      <c r="V937" s="0"/>
      <c r="W937" s="0"/>
      <c r="AF937" s="0"/>
      <c r="AG937" s="0"/>
    </row>
    <row r="938" customFormat="false" ht="12.75" hidden="false" customHeight="false" outlineLevel="0" collapsed="false">
      <c r="V938" s="0"/>
      <c r="W938" s="0"/>
      <c r="AF938" s="0"/>
      <c r="AG938" s="0"/>
    </row>
    <row r="939" customFormat="false" ht="12.75" hidden="false" customHeight="false" outlineLevel="0" collapsed="false">
      <c r="V939" s="0"/>
      <c r="W939" s="0"/>
      <c r="AF939" s="0"/>
      <c r="AG939" s="0"/>
    </row>
    <row r="940" customFormat="false" ht="12.75" hidden="false" customHeight="false" outlineLevel="0" collapsed="false">
      <c r="V940" s="0"/>
      <c r="W940" s="0"/>
      <c r="AF940" s="0"/>
      <c r="AG940" s="0"/>
    </row>
    <row r="941" customFormat="false" ht="12.75" hidden="false" customHeight="false" outlineLevel="0" collapsed="false">
      <c r="V941" s="0"/>
      <c r="W941" s="0"/>
      <c r="AF941" s="0"/>
      <c r="AG941" s="0"/>
    </row>
    <row r="942" customFormat="false" ht="12.75" hidden="false" customHeight="false" outlineLevel="0" collapsed="false">
      <c r="V942" s="0"/>
      <c r="W942" s="0"/>
      <c r="AF942" s="0"/>
      <c r="AG942" s="0"/>
    </row>
    <row r="943" customFormat="false" ht="12.75" hidden="false" customHeight="false" outlineLevel="0" collapsed="false">
      <c r="V943" s="0"/>
      <c r="W943" s="0"/>
      <c r="AF943" s="0"/>
      <c r="AG943" s="0"/>
    </row>
    <row r="944" customFormat="false" ht="12.75" hidden="false" customHeight="false" outlineLevel="0" collapsed="false">
      <c r="V944" s="0"/>
      <c r="W944" s="0"/>
      <c r="AF944" s="0"/>
      <c r="AG944" s="0"/>
    </row>
    <row r="945" customFormat="false" ht="12.75" hidden="false" customHeight="false" outlineLevel="0" collapsed="false">
      <c r="V945" s="0"/>
      <c r="W945" s="0"/>
      <c r="AF945" s="0"/>
      <c r="AG945" s="0"/>
    </row>
    <row r="946" customFormat="false" ht="12.75" hidden="false" customHeight="false" outlineLevel="0" collapsed="false">
      <c r="V946" s="0"/>
      <c r="W946" s="0"/>
      <c r="AF946" s="0"/>
      <c r="AG946" s="0"/>
    </row>
    <row r="947" customFormat="false" ht="12.75" hidden="false" customHeight="false" outlineLevel="0" collapsed="false">
      <c r="V947" s="0"/>
      <c r="W947" s="0"/>
      <c r="AF947" s="0"/>
      <c r="AG947" s="0"/>
    </row>
    <row r="948" customFormat="false" ht="12.75" hidden="false" customHeight="false" outlineLevel="0" collapsed="false">
      <c r="V948" s="0"/>
      <c r="W948" s="0"/>
      <c r="AF948" s="0"/>
      <c r="AG948" s="0"/>
    </row>
    <row r="949" customFormat="false" ht="12.75" hidden="false" customHeight="false" outlineLevel="0" collapsed="false">
      <c r="V949" s="0"/>
      <c r="W949" s="0"/>
      <c r="AF949" s="0"/>
      <c r="AG949" s="0"/>
    </row>
    <row r="950" customFormat="false" ht="12.75" hidden="false" customHeight="false" outlineLevel="0" collapsed="false">
      <c r="V950" s="0"/>
      <c r="W950" s="0"/>
      <c r="AF950" s="0"/>
      <c r="AG950" s="0"/>
    </row>
    <row r="951" customFormat="false" ht="12.75" hidden="false" customHeight="false" outlineLevel="0" collapsed="false">
      <c r="V951" s="0"/>
      <c r="W951" s="0"/>
      <c r="AF951" s="0"/>
      <c r="AG951" s="0"/>
    </row>
    <row r="952" customFormat="false" ht="12.75" hidden="false" customHeight="false" outlineLevel="0" collapsed="false">
      <c r="V952" s="0"/>
      <c r="W952" s="0"/>
      <c r="AF952" s="0"/>
      <c r="AG952" s="0"/>
    </row>
    <row r="953" customFormat="false" ht="12.75" hidden="false" customHeight="false" outlineLevel="0" collapsed="false">
      <c r="V953" s="0"/>
      <c r="W953" s="0"/>
      <c r="AF953" s="0"/>
      <c r="AG953" s="0"/>
    </row>
    <row r="954" customFormat="false" ht="12.75" hidden="false" customHeight="false" outlineLevel="0" collapsed="false">
      <c r="V954" s="0"/>
      <c r="W954" s="0"/>
      <c r="AF954" s="0"/>
      <c r="AG954" s="0"/>
    </row>
    <row r="955" customFormat="false" ht="12.75" hidden="false" customHeight="false" outlineLevel="0" collapsed="false">
      <c r="V955" s="0"/>
      <c r="W955" s="0"/>
      <c r="AF955" s="0"/>
      <c r="AG955" s="0"/>
    </row>
    <row r="956" customFormat="false" ht="12.75" hidden="false" customHeight="false" outlineLevel="0" collapsed="false">
      <c r="V956" s="0"/>
      <c r="W956" s="0"/>
      <c r="AF956" s="0"/>
      <c r="AG956" s="0"/>
    </row>
    <row r="957" customFormat="false" ht="12.75" hidden="false" customHeight="false" outlineLevel="0" collapsed="false">
      <c r="V957" s="0"/>
      <c r="W957" s="0"/>
      <c r="AF957" s="0"/>
      <c r="AG957" s="0"/>
    </row>
    <row r="958" customFormat="false" ht="12.75" hidden="false" customHeight="false" outlineLevel="0" collapsed="false">
      <c r="V958" s="0"/>
      <c r="W958" s="0"/>
      <c r="AF958" s="0"/>
      <c r="AG958" s="0"/>
    </row>
    <row r="959" customFormat="false" ht="12.75" hidden="false" customHeight="false" outlineLevel="0" collapsed="false">
      <c r="V959" s="0"/>
      <c r="W959" s="0"/>
      <c r="AF959" s="0"/>
      <c r="AG959" s="0"/>
    </row>
    <row r="960" customFormat="false" ht="12.75" hidden="false" customHeight="false" outlineLevel="0" collapsed="false">
      <c r="V960" s="0"/>
      <c r="W960" s="0"/>
      <c r="AF960" s="0"/>
      <c r="AG960" s="0"/>
    </row>
    <row r="961" customFormat="false" ht="12.75" hidden="false" customHeight="false" outlineLevel="0" collapsed="false">
      <c r="V961" s="0"/>
      <c r="W961" s="0"/>
      <c r="AF961" s="0"/>
      <c r="AG961" s="0"/>
    </row>
    <row r="962" customFormat="false" ht="12.75" hidden="false" customHeight="false" outlineLevel="0" collapsed="false">
      <c r="V962" s="0"/>
      <c r="W962" s="0"/>
      <c r="AF962" s="0"/>
      <c r="AG962" s="0"/>
    </row>
    <row r="963" customFormat="false" ht="12.75" hidden="false" customHeight="false" outlineLevel="0" collapsed="false">
      <c r="V963" s="0"/>
      <c r="W963" s="0"/>
      <c r="AF963" s="0"/>
      <c r="AG963" s="0"/>
    </row>
    <row r="964" customFormat="false" ht="12.75" hidden="false" customHeight="false" outlineLevel="0" collapsed="false">
      <c r="V964" s="0"/>
      <c r="W964" s="0"/>
      <c r="AF964" s="0"/>
      <c r="AG964" s="0"/>
    </row>
    <row r="965" customFormat="false" ht="12.75" hidden="false" customHeight="false" outlineLevel="0" collapsed="false">
      <c r="V965" s="0"/>
      <c r="W965" s="0"/>
      <c r="AF965" s="0"/>
      <c r="AG965" s="0"/>
    </row>
    <row r="966" customFormat="false" ht="12.75" hidden="false" customHeight="false" outlineLevel="0" collapsed="false">
      <c r="V966" s="0"/>
      <c r="W966" s="0"/>
      <c r="AF966" s="0"/>
      <c r="AG966" s="0"/>
    </row>
    <row r="967" customFormat="false" ht="12.75" hidden="false" customHeight="false" outlineLevel="0" collapsed="false">
      <c r="V967" s="0"/>
      <c r="W967" s="0"/>
      <c r="AF967" s="0"/>
      <c r="AG967" s="0"/>
    </row>
    <row r="968" customFormat="false" ht="12.75" hidden="false" customHeight="false" outlineLevel="0" collapsed="false">
      <c r="V968" s="0"/>
      <c r="W968" s="0"/>
      <c r="AF968" s="0"/>
      <c r="AG968" s="0"/>
    </row>
    <row r="969" customFormat="false" ht="12.75" hidden="false" customHeight="false" outlineLevel="0" collapsed="false">
      <c r="V969" s="0"/>
      <c r="W969" s="0"/>
      <c r="AF969" s="0"/>
      <c r="AG969" s="0"/>
    </row>
    <row r="970" customFormat="false" ht="12.75" hidden="false" customHeight="false" outlineLevel="0" collapsed="false">
      <c r="V970" s="0"/>
      <c r="W970" s="0"/>
      <c r="AF970" s="0"/>
      <c r="AG970" s="0"/>
    </row>
    <row r="971" customFormat="false" ht="12.75" hidden="false" customHeight="false" outlineLevel="0" collapsed="false">
      <c r="V971" s="0"/>
      <c r="W971" s="0"/>
      <c r="AF971" s="0"/>
      <c r="AG971" s="0"/>
    </row>
    <row r="972" customFormat="false" ht="12.75" hidden="false" customHeight="false" outlineLevel="0" collapsed="false">
      <c r="V972" s="0"/>
      <c r="W972" s="0"/>
      <c r="AF972" s="0"/>
      <c r="AG972" s="0"/>
    </row>
    <row r="973" customFormat="false" ht="12.75" hidden="false" customHeight="false" outlineLevel="0" collapsed="false">
      <c r="V973" s="0"/>
      <c r="W973" s="0"/>
      <c r="AF973" s="0"/>
      <c r="AG973" s="0"/>
    </row>
    <row r="974" customFormat="false" ht="12.75" hidden="false" customHeight="false" outlineLevel="0" collapsed="false">
      <c r="V974" s="0"/>
      <c r="W974" s="0"/>
      <c r="AF974" s="0"/>
      <c r="AG974" s="0"/>
    </row>
    <row r="975" customFormat="false" ht="12.75" hidden="false" customHeight="false" outlineLevel="0" collapsed="false">
      <c r="V975" s="0"/>
      <c r="W975" s="0"/>
      <c r="AF975" s="0"/>
      <c r="AG975" s="0"/>
    </row>
    <row r="976" customFormat="false" ht="12.75" hidden="false" customHeight="false" outlineLevel="0" collapsed="false">
      <c r="V976" s="0"/>
      <c r="W976" s="0"/>
      <c r="AF976" s="0"/>
      <c r="AG976" s="0"/>
    </row>
    <row r="977" customFormat="false" ht="12.75" hidden="false" customHeight="false" outlineLevel="0" collapsed="false">
      <c r="V977" s="0"/>
      <c r="W977" s="0"/>
      <c r="AF977" s="0"/>
      <c r="AG977" s="0"/>
    </row>
    <row r="978" customFormat="false" ht="12.75" hidden="false" customHeight="false" outlineLevel="0" collapsed="false">
      <c r="V978" s="0"/>
      <c r="W978" s="0"/>
      <c r="AF978" s="0"/>
      <c r="AG978" s="0"/>
    </row>
    <row r="979" customFormat="false" ht="12.75" hidden="false" customHeight="false" outlineLevel="0" collapsed="false">
      <c r="V979" s="0"/>
      <c r="W979" s="0"/>
      <c r="AF979" s="0"/>
      <c r="AG979" s="0"/>
    </row>
    <row r="980" customFormat="false" ht="12.75" hidden="false" customHeight="false" outlineLevel="0" collapsed="false">
      <c r="V980" s="0"/>
      <c r="W980" s="0"/>
      <c r="AF980" s="0"/>
      <c r="AG980" s="0"/>
    </row>
    <row r="981" customFormat="false" ht="12.75" hidden="false" customHeight="false" outlineLevel="0" collapsed="false">
      <c r="V981" s="0"/>
      <c r="W981" s="0"/>
      <c r="AF981" s="0"/>
      <c r="AG981" s="0"/>
    </row>
    <row r="982" customFormat="false" ht="12.75" hidden="false" customHeight="false" outlineLevel="0" collapsed="false">
      <c r="V982" s="0"/>
      <c r="W982" s="0"/>
      <c r="AF982" s="0"/>
      <c r="AG982" s="0"/>
    </row>
    <row r="983" customFormat="false" ht="12.75" hidden="false" customHeight="false" outlineLevel="0" collapsed="false">
      <c r="V983" s="0"/>
      <c r="W983" s="0"/>
      <c r="AF983" s="0"/>
      <c r="AG983" s="0"/>
    </row>
    <row r="984" customFormat="false" ht="12.75" hidden="false" customHeight="false" outlineLevel="0" collapsed="false">
      <c r="V984" s="0"/>
      <c r="W984" s="0"/>
      <c r="AF984" s="0"/>
      <c r="AG984" s="0"/>
    </row>
    <row r="985" customFormat="false" ht="12.75" hidden="false" customHeight="false" outlineLevel="0" collapsed="false">
      <c r="V985" s="0"/>
      <c r="W985" s="0"/>
      <c r="AF985" s="0"/>
      <c r="AG985" s="0"/>
    </row>
    <row r="986" customFormat="false" ht="12.75" hidden="false" customHeight="false" outlineLevel="0" collapsed="false">
      <c r="V986" s="0"/>
      <c r="W986" s="0"/>
      <c r="AF986" s="0"/>
      <c r="AG986" s="0"/>
    </row>
    <row r="987" customFormat="false" ht="12.75" hidden="false" customHeight="false" outlineLevel="0" collapsed="false">
      <c r="V987" s="0"/>
      <c r="W987" s="0"/>
      <c r="AF987" s="0"/>
      <c r="AG987" s="0"/>
    </row>
    <row r="988" customFormat="false" ht="12.75" hidden="false" customHeight="false" outlineLevel="0" collapsed="false">
      <c r="V988" s="0"/>
      <c r="W988" s="0"/>
      <c r="AF988" s="0"/>
      <c r="AG988" s="0"/>
    </row>
    <row r="989" customFormat="false" ht="12.75" hidden="false" customHeight="false" outlineLevel="0" collapsed="false">
      <c r="V989" s="0"/>
      <c r="W989" s="0"/>
      <c r="AF989" s="0"/>
      <c r="AG989" s="0"/>
    </row>
    <row r="990" customFormat="false" ht="12.75" hidden="false" customHeight="false" outlineLevel="0" collapsed="false">
      <c r="V990" s="0"/>
      <c r="W990" s="0"/>
      <c r="AF990" s="0"/>
      <c r="AG990" s="0"/>
    </row>
    <row r="991" customFormat="false" ht="12.75" hidden="false" customHeight="false" outlineLevel="0" collapsed="false">
      <c r="V991" s="0"/>
      <c r="W991" s="0"/>
      <c r="AF991" s="0"/>
      <c r="AG991" s="0"/>
    </row>
    <row r="992" customFormat="false" ht="12.75" hidden="false" customHeight="false" outlineLevel="0" collapsed="false">
      <c r="V992" s="0"/>
      <c r="W992" s="0"/>
      <c r="AF992" s="0"/>
      <c r="AG992" s="0"/>
    </row>
    <row r="993" customFormat="false" ht="12.75" hidden="false" customHeight="false" outlineLevel="0" collapsed="false">
      <c r="V993" s="0"/>
      <c r="W993" s="0"/>
      <c r="AF993" s="0"/>
      <c r="AG993" s="0"/>
    </row>
    <row r="994" customFormat="false" ht="12.75" hidden="false" customHeight="false" outlineLevel="0" collapsed="false">
      <c r="V994" s="0"/>
      <c r="W994" s="0"/>
      <c r="AF994" s="0"/>
      <c r="AG994" s="0"/>
    </row>
    <row r="995" customFormat="false" ht="12.75" hidden="false" customHeight="false" outlineLevel="0" collapsed="false">
      <c r="V995" s="0"/>
      <c r="W995" s="0"/>
      <c r="AF995" s="0"/>
      <c r="AG995" s="0"/>
    </row>
    <row r="996" customFormat="false" ht="12.75" hidden="false" customHeight="false" outlineLevel="0" collapsed="false">
      <c r="V996" s="0"/>
      <c r="W996" s="0"/>
      <c r="AF996" s="0"/>
      <c r="AG996" s="0"/>
    </row>
    <row r="997" customFormat="false" ht="12.75" hidden="false" customHeight="false" outlineLevel="0" collapsed="false">
      <c r="V997" s="0"/>
      <c r="W997" s="0"/>
      <c r="AF997" s="0"/>
      <c r="AG997" s="0"/>
    </row>
    <row r="998" customFormat="false" ht="12.75" hidden="false" customHeight="false" outlineLevel="0" collapsed="false">
      <c r="V998" s="0"/>
      <c r="W998" s="0"/>
      <c r="AF998" s="0"/>
      <c r="AG998" s="0"/>
    </row>
    <row r="999" customFormat="false" ht="12.75" hidden="false" customHeight="false" outlineLevel="0" collapsed="false">
      <c r="V999" s="0"/>
      <c r="W999" s="0"/>
      <c r="AF999" s="0"/>
      <c r="AG999" s="0"/>
    </row>
    <row r="1000" customFormat="false" ht="12.75" hidden="false" customHeight="false" outlineLevel="0" collapsed="false">
      <c r="V1000" s="0"/>
      <c r="W1000" s="0"/>
      <c r="AF1000" s="0"/>
      <c r="AG1000" s="0"/>
    </row>
    <row r="1001" customFormat="false" ht="12.75" hidden="false" customHeight="false" outlineLevel="0" collapsed="false">
      <c r="V1001" s="0"/>
      <c r="W1001" s="0"/>
      <c r="AB1001" s="22" t="n">
        <v>14.6666666666667</v>
      </c>
      <c r="AC1001" s="22" t="n">
        <v>3</v>
      </c>
      <c r="AF1001" s="0"/>
      <c r="AG1001" s="0"/>
    </row>
    <row r="1002" customFormat="false" ht="12.75" hidden="false" customHeight="false" outlineLevel="0" collapsed="false">
      <c r="V1002" s="0"/>
      <c r="W1002" s="0"/>
      <c r="AB1002" s="22" t="n">
        <v>15.3333333333333</v>
      </c>
      <c r="AC1002" s="22" t="n">
        <v>3</v>
      </c>
      <c r="AF1002" s="0"/>
      <c r="AG1002" s="0"/>
    </row>
    <row r="1003" customFormat="false" ht="12.75" hidden="false" customHeight="false" outlineLevel="0" collapsed="false">
      <c r="V1003" s="0"/>
      <c r="W1003" s="0"/>
      <c r="AB1003" s="22" t="n">
        <v>16</v>
      </c>
      <c r="AC1003" s="22" t="n">
        <v>3</v>
      </c>
      <c r="AF1003" s="0"/>
      <c r="AG1003" s="0"/>
    </row>
    <row r="1004" customFormat="false" ht="12.75" hidden="false" customHeight="false" outlineLevel="0" collapsed="false">
      <c r="V1004" s="0"/>
      <c r="W1004" s="0"/>
      <c r="AB1004" s="22" t="n">
        <v>16.6666666666667</v>
      </c>
      <c r="AC1004" s="22" t="n">
        <v>3</v>
      </c>
      <c r="AF1004" s="0"/>
      <c r="AG1004" s="0"/>
    </row>
    <row r="1005" customFormat="false" ht="12.75" hidden="false" customHeight="false" outlineLevel="0" collapsed="false">
      <c r="V1005" s="0"/>
      <c r="W1005" s="0"/>
      <c r="AB1005" s="22" t="n">
        <v>17.3333333333333</v>
      </c>
      <c r="AC1005" s="22" t="n">
        <v>3</v>
      </c>
      <c r="AF1005" s="0"/>
      <c r="AG1005" s="0"/>
    </row>
    <row r="1006" customFormat="false" ht="12.75" hidden="false" customHeight="false" outlineLevel="0" collapsed="false">
      <c r="V1006" s="0"/>
      <c r="W1006" s="0"/>
      <c r="AB1006" s="22" t="n">
        <v>18</v>
      </c>
      <c r="AC1006" s="22" t="n">
        <v>3</v>
      </c>
      <c r="AF1006" s="0"/>
      <c r="AG1006" s="0"/>
    </row>
    <row r="1007" customFormat="false" ht="12.75" hidden="false" customHeight="false" outlineLevel="0" collapsed="false">
      <c r="V1007" s="0"/>
      <c r="W1007" s="0"/>
      <c r="AB1007" s="22" t="n">
        <v>18.6666666666667</v>
      </c>
      <c r="AC1007" s="22" t="n">
        <v>3</v>
      </c>
      <c r="AF1007" s="0"/>
      <c r="AG1007" s="0"/>
    </row>
    <row r="1008" customFormat="false" ht="12.75" hidden="false" customHeight="false" outlineLevel="0" collapsed="false">
      <c r="V1008" s="0"/>
      <c r="W1008" s="0"/>
      <c r="AB1008" s="22" t="n">
        <v>19.3333333333333</v>
      </c>
      <c r="AC1008" s="22" t="n">
        <v>3</v>
      </c>
      <c r="AF1008" s="0"/>
      <c r="AG1008" s="0"/>
    </row>
    <row r="1009" customFormat="false" ht="12.75" hidden="false" customHeight="false" outlineLevel="0" collapsed="false">
      <c r="V1009" s="0"/>
      <c r="W1009" s="0"/>
      <c r="AB1009" s="22" t="n">
        <v>20</v>
      </c>
      <c r="AC1009" s="22" t="n">
        <v>3</v>
      </c>
      <c r="AF1009" s="0"/>
      <c r="AG1009" s="0"/>
    </row>
    <row r="1010" customFormat="false" ht="12.75" hidden="false" customHeight="false" outlineLevel="0" collapsed="false">
      <c r="V1010" s="0"/>
      <c r="W1010" s="0"/>
      <c r="AB1010" s="22" t="n">
        <v>20.6666666666667</v>
      </c>
      <c r="AC1010" s="22" t="n">
        <v>3</v>
      </c>
      <c r="AF1010" s="0"/>
      <c r="AG1010" s="0"/>
    </row>
    <row r="1011" customFormat="false" ht="12.75" hidden="false" customHeight="false" outlineLevel="0" collapsed="false">
      <c r="V1011" s="0"/>
      <c r="W1011" s="0"/>
      <c r="AB1011" s="22" t="n">
        <v>21.3333333333333</v>
      </c>
      <c r="AC1011" s="22" t="n">
        <v>3</v>
      </c>
      <c r="AF1011" s="0"/>
      <c r="AG1011" s="0"/>
    </row>
    <row r="1012" customFormat="false" ht="12.75" hidden="false" customHeight="false" outlineLevel="0" collapsed="false">
      <c r="V1012" s="0"/>
      <c r="W1012" s="0"/>
      <c r="AB1012" s="22" t="n">
        <v>22</v>
      </c>
      <c r="AC1012" s="22" t="n">
        <v>3</v>
      </c>
      <c r="AF1012" s="0"/>
      <c r="AG1012" s="0"/>
    </row>
    <row r="1013" customFormat="false" ht="12.75" hidden="false" customHeight="false" outlineLevel="0" collapsed="false">
      <c r="V1013" s="0"/>
      <c r="W1013" s="0"/>
      <c r="AB1013" s="22" t="n">
        <v>22.6666666666667</v>
      </c>
      <c r="AC1013" s="22" t="n">
        <v>3</v>
      </c>
      <c r="AF1013" s="0"/>
      <c r="AG1013" s="0"/>
    </row>
    <row r="1014" customFormat="false" ht="12.75" hidden="false" customHeight="false" outlineLevel="0" collapsed="false">
      <c r="V1014" s="0"/>
      <c r="W1014" s="0"/>
      <c r="AB1014" s="22" t="n">
        <v>23.3333333333333</v>
      </c>
      <c r="AC1014" s="22" t="n">
        <v>3</v>
      </c>
      <c r="AF1014" s="0"/>
      <c r="AG1014" s="0"/>
    </row>
    <row r="1015" customFormat="false" ht="12.75" hidden="false" customHeight="false" outlineLevel="0" collapsed="false">
      <c r="V1015" s="0"/>
      <c r="W1015" s="0"/>
      <c r="AB1015" s="22" t="n">
        <v>24</v>
      </c>
      <c r="AC1015" s="22" t="n">
        <v>3</v>
      </c>
      <c r="AF1015" s="0"/>
      <c r="AG1015" s="0"/>
    </row>
    <row r="1016" customFormat="false" ht="12.75" hidden="false" customHeight="false" outlineLevel="0" collapsed="false">
      <c r="V1016" s="0"/>
      <c r="W1016" s="0"/>
      <c r="AB1016" s="22" t="n">
        <v>24.6666666666667</v>
      </c>
      <c r="AC1016" s="22" t="n">
        <v>3</v>
      </c>
      <c r="AF1016" s="0"/>
      <c r="AG1016" s="0"/>
    </row>
    <row r="1017" customFormat="false" ht="12.75" hidden="false" customHeight="false" outlineLevel="0" collapsed="false">
      <c r="V1017" s="0"/>
      <c r="W1017" s="0"/>
      <c r="AB1017" s="22" t="n">
        <v>25.3333333333333</v>
      </c>
      <c r="AC1017" s="22" t="n">
        <v>3</v>
      </c>
      <c r="AF1017" s="0"/>
      <c r="AG1017" s="0"/>
    </row>
    <row r="1018" customFormat="false" ht="12.75" hidden="false" customHeight="false" outlineLevel="0" collapsed="false">
      <c r="V1018" s="0"/>
      <c r="W1018" s="0"/>
      <c r="AB1018" s="22" t="n">
        <v>26</v>
      </c>
      <c r="AC1018" s="22" t="n">
        <v>3</v>
      </c>
      <c r="AF1018" s="0"/>
      <c r="AG1018" s="0"/>
    </row>
    <row r="1019" customFormat="false" ht="12.75" hidden="false" customHeight="false" outlineLevel="0" collapsed="false">
      <c r="V1019" s="0"/>
      <c r="W1019" s="0"/>
      <c r="AB1019" s="22" t="n">
        <v>26.6666666666667</v>
      </c>
      <c r="AC1019" s="22" t="n">
        <v>3</v>
      </c>
      <c r="AF1019" s="0"/>
      <c r="AG1019" s="0"/>
    </row>
    <row r="1020" customFormat="false" ht="12.75" hidden="false" customHeight="false" outlineLevel="0" collapsed="false">
      <c r="V1020" s="0"/>
      <c r="W1020" s="0"/>
      <c r="AB1020" s="22" t="n">
        <v>27.3333333333333</v>
      </c>
      <c r="AC1020" s="22" t="n">
        <v>3</v>
      </c>
      <c r="AF1020" s="0"/>
      <c r="AG1020" s="0"/>
    </row>
    <row r="1021" customFormat="false" ht="12.75" hidden="false" customHeight="false" outlineLevel="0" collapsed="false">
      <c r="V1021" s="0"/>
      <c r="W1021" s="0"/>
      <c r="AB1021" s="22" t="n">
        <v>28</v>
      </c>
      <c r="AC1021" s="22" t="n">
        <v>3</v>
      </c>
      <c r="AF1021" s="0"/>
      <c r="AG1021" s="0"/>
    </row>
    <row r="1022" customFormat="false" ht="12.75" hidden="false" customHeight="false" outlineLevel="0" collapsed="false">
      <c r="V1022" s="0"/>
      <c r="W1022" s="0"/>
      <c r="AB1022" s="22" t="n">
        <v>28.6666666666667</v>
      </c>
      <c r="AC1022" s="22" t="n">
        <v>3</v>
      </c>
      <c r="AF1022" s="0"/>
      <c r="AG1022" s="0"/>
    </row>
    <row r="1023" customFormat="false" ht="12.75" hidden="false" customHeight="false" outlineLevel="0" collapsed="false">
      <c r="V1023" s="0"/>
      <c r="W1023" s="0"/>
      <c r="AB1023" s="22" t="n">
        <v>29.3333333333333</v>
      </c>
      <c r="AC1023" s="22" t="n">
        <v>3</v>
      </c>
      <c r="AF1023" s="0"/>
      <c r="AG1023" s="0"/>
    </row>
    <row r="1024" customFormat="false" ht="12.75" hidden="false" customHeight="false" outlineLevel="0" collapsed="false">
      <c r="V1024" s="0"/>
      <c r="W1024" s="0"/>
      <c r="AB1024" s="22" t="n">
        <v>30</v>
      </c>
      <c r="AC1024" s="22" t="n">
        <v>3</v>
      </c>
      <c r="AF1024" s="0"/>
      <c r="AG1024" s="0"/>
    </row>
    <row r="1025" customFormat="false" ht="12.75" hidden="false" customHeight="false" outlineLevel="0" collapsed="false">
      <c r="V1025" s="0"/>
      <c r="W1025" s="0"/>
      <c r="AB1025" s="22" t="n">
        <v>30.6666666666667</v>
      </c>
      <c r="AC1025" s="22" t="n">
        <v>3</v>
      </c>
      <c r="AF1025" s="0"/>
      <c r="AG1025" s="0"/>
    </row>
    <row r="1026" customFormat="false" ht="12.75" hidden="false" customHeight="false" outlineLevel="0" collapsed="false">
      <c r="V1026" s="0"/>
      <c r="W1026" s="0"/>
      <c r="AB1026" s="22" t="n">
        <v>31.3333333333333</v>
      </c>
      <c r="AC1026" s="22" t="n">
        <v>3</v>
      </c>
      <c r="AF1026" s="0"/>
      <c r="AG1026" s="0"/>
    </row>
    <row r="1027" customFormat="false" ht="12.75" hidden="false" customHeight="false" outlineLevel="0" collapsed="false">
      <c r="V1027" s="0"/>
      <c r="W1027" s="0"/>
      <c r="AB1027" s="22" t="n">
        <v>32</v>
      </c>
      <c r="AC1027" s="22" t="n">
        <v>3</v>
      </c>
      <c r="AF1027" s="0"/>
      <c r="AG1027" s="0"/>
    </row>
    <row r="1028" customFormat="false" ht="12.75" hidden="false" customHeight="false" outlineLevel="0" collapsed="false">
      <c r="V1028" s="0"/>
      <c r="W1028" s="0"/>
      <c r="AB1028" s="22" t="n">
        <v>32.6666666666667</v>
      </c>
      <c r="AC1028" s="22" t="n">
        <v>3</v>
      </c>
      <c r="AF1028" s="0"/>
      <c r="AG1028" s="0"/>
    </row>
    <row r="1029" customFormat="false" ht="12.75" hidden="false" customHeight="false" outlineLevel="0" collapsed="false">
      <c r="V1029" s="0"/>
      <c r="W1029" s="0"/>
      <c r="AB1029" s="22" t="n">
        <v>33.3333333333333</v>
      </c>
      <c r="AC1029" s="22" t="n">
        <v>3</v>
      </c>
      <c r="AF1029" s="0"/>
      <c r="AG1029" s="0"/>
    </row>
    <row r="1030" customFormat="false" ht="12.75" hidden="false" customHeight="false" outlineLevel="0" collapsed="false">
      <c r="V1030" s="0"/>
      <c r="W1030" s="0"/>
      <c r="AB1030" s="22" t="n">
        <v>34</v>
      </c>
      <c r="AC1030" s="22" t="n">
        <v>3</v>
      </c>
      <c r="AF1030" s="0"/>
      <c r="AG1030" s="0"/>
    </row>
    <row r="1031" customFormat="false" ht="12.75" hidden="false" customHeight="false" outlineLevel="0" collapsed="false">
      <c r="V1031" s="0"/>
      <c r="W1031" s="0"/>
      <c r="AB1031" s="22" t="n">
        <v>34.6666666666667</v>
      </c>
      <c r="AC1031" s="22" t="n">
        <v>3</v>
      </c>
      <c r="AF1031" s="0"/>
      <c r="AG1031" s="0"/>
    </row>
    <row r="1032" customFormat="false" ht="12.75" hidden="false" customHeight="false" outlineLevel="0" collapsed="false">
      <c r="V1032" s="0"/>
      <c r="W1032" s="0"/>
      <c r="AB1032" s="22" t="n">
        <v>35.3333333333333</v>
      </c>
      <c r="AC1032" s="22" t="n">
        <v>3</v>
      </c>
      <c r="AF1032" s="0"/>
      <c r="AG1032" s="0"/>
    </row>
    <row r="1033" customFormat="false" ht="12.75" hidden="false" customHeight="false" outlineLevel="0" collapsed="false">
      <c r="V1033" s="0"/>
      <c r="W1033" s="0"/>
      <c r="AB1033" s="22" t="n">
        <v>36</v>
      </c>
      <c r="AC1033" s="22" t="n">
        <v>3</v>
      </c>
      <c r="AF1033" s="0"/>
      <c r="AG1033" s="0"/>
    </row>
    <row r="1034" customFormat="false" ht="12.75" hidden="false" customHeight="false" outlineLevel="0" collapsed="false">
      <c r="V1034" s="0"/>
      <c r="W1034" s="0"/>
      <c r="AB1034" s="22" t="n">
        <v>36.6666666666667</v>
      </c>
      <c r="AC1034" s="22" t="n">
        <v>3</v>
      </c>
      <c r="AF1034" s="0"/>
      <c r="AG1034" s="0"/>
    </row>
    <row r="1035" customFormat="false" ht="12.75" hidden="false" customHeight="false" outlineLevel="0" collapsed="false">
      <c r="V1035" s="0"/>
      <c r="W1035" s="0"/>
      <c r="AB1035" s="22" t="n">
        <v>37.3333333333333</v>
      </c>
      <c r="AC1035" s="22" t="n">
        <v>3</v>
      </c>
      <c r="AF1035" s="0"/>
      <c r="AG1035" s="0"/>
    </row>
    <row r="1036" customFormat="false" ht="12.75" hidden="false" customHeight="false" outlineLevel="0" collapsed="false">
      <c r="V1036" s="0"/>
      <c r="W1036" s="0"/>
      <c r="AB1036" s="22" t="n">
        <v>38</v>
      </c>
      <c r="AC1036" s="22" t="n">
        <v>3</v>
      </c>
      <c r="AF1036" s="0"/>
      <c r="AG1036" s="0"/>
    </row>
    <row r="1037" customFormat="false" ht="12.75" hidden="false" customHeight="false" outlineLevel="0" collapsed="false">
      <c r="V1037" s="0"/>
      <c r="W1037" s="0"/>
      <c r="AB1037" s="22" t="n">
        <v>38.6666666666667</v>
      </c>
      <c r="AC1037" s="22" t="n">
        <v>3</v>
      </c>
      <c r="AF1037" s="0"/>
      <c r="AG1037" s="0"/>
    </row>
    <row r="1038" customFormat="false" ht="12.75" hidden="false" customHeight="false" outlineLevel="0" collapsed="false">
      <c r="V1038" s="0"/>
      <c r="W1038" s="0"/>
      <c r="AB1038" s="22" t="n">
        <v>39.3333333333333</v>
      </c>
      <c r="AC1038" s="22" t="n">
        <v>3</v>
      </c>
      <c r="AF1038" s="0"/>
      <c r="AG1038" s="0"/>
    </row>
    <row r="1039" customFormat="false" ht="12.75" hidden="false" customHeight="false" outlineLevel="0" collapsed="false">
      <c r="V1039" s="0"/>
      <c r="W1039" s="0"/>
      <c r="AB1039" s="22" t="n">
        <v>40</v>
      </c>
      <c r="AC1039" s="22" t="n">
        <v>3</v>
      </c>
      <c r="AF1039" s="0"/>
      <c r="AG1039" s="0"/>
    </row>
    <row r="1040" customFormat="false" ht="12.75" hidden="false" customHeight="false" outlineLevel="0" collapsed="false">
      <c r="V1040" s="0"/>
      <c r="W1040" s="0"/>
      <c r="AB1040" s="22" t="n">
        <v>0</v>
      </c>
      <c r="AC1040" s="22" t="n">
        <v>3.5</v>
      </c>
      <c r="AF1040" s="0"/>
      <c r="AG1040" s="0"/>
    </row>
    <row r="1041" customFormat="false" ht="12.75" hidden="false" customHeight="false" outlineLevel="0" collapsed="false">
      <c r="V1041" s="0"/>
      <c r="W1041" s="0"/>
      <c r="AB1041" s="22" t="n">
        <v>0.666666666666667</v>
      </c>
      <c r="AC1041" s="22" t="n">
        <v>3.5</v>
      </c>
      <c r="AF1041" s="0"/>
      <c r="AG1041" s="0"/>
    </row>
    <row r="1042" customFormat="false" ht="12.75" hidden="false" customHeight="false" outlineLevel="0" collapsed="false">
      <c r="V1042" s="0"/>
      <c r="W1042" s="0"/>
      <c r="AB1042" s="22" t="n">
        <v>1.33333333333333</v>
      </c>
      <c r="AC1042" s="22" t="n">
        <v>3.5</v>
      </c>
      <c r="AF1042" s="0"/>
      <c r="AG1042" s="0"/>
    </row>
    <row r="1043" customFormat="false" ht="12.75" hidden="false" customHeight="false" outlineLevel="0" collapsed="false">
      <c r="V1043" s="0"/>
      <c r="W1043" s="0"/>
      <c r="AB1043" s="22" t="n">
        <v>2</v>
      </c>
      <c r="AC1043" s="22" t="n">
        <v>3.5</v>
      </c>
      <c r="AF1043" s="0"/>
      <c r="AG1043" s="0"/>
    </row>
    <row r="1044" customFormat="false" ht="12.75" hidden="false" customHeight="false" outlineLevel="0" collapsed="false">
      <c r="V1044" s="0"/>
      <c r="W1044" s="0"/>
      <c r="AB1044" s="22" t="n">
        <v>2.66666666666667</v>
      </c>
      <c r="AC1044" s="22" t="n">
        <v>3.5</v>
      </c>
      <c r="AF1044" s="0"/>
      <c r="AG1044" s="0"/>
    </row>
    <row r="1045" customFormat="false" ht="12.75" hidden="false" customHeight="false" outlineLevel="0" collapsed="false">
      <c r="V1045" s="0"/>
      <c r="W1045" s="0"/>
      <c r="AB1045" s="22" t="n">
        <v>3.33333333333333</v>
      </c>
      <c r="AC1045" s="22" t="n">
        <v>3.5</v>
      </c>
      <c r="AF1045" s="0"/>
      <c r="AG1045" s="0"/>
    </row>
    <row r="1046" customFormat="false" ht="12.75" hidden="false" customHeight="false" outlineLevel="0" collapsed="false">
      <c r="V1046" s="0"/>
      <c r="W1046" s="0"/>
      <c r="AB1046" s="22" t="n">
        <v>4</v>
      </c>
      <c r="AC1046" s="22" t="n">
        <v>3.5</v>
      </c>
      <c r="AF1046" s="0"/>
      <c r="AG1046" s="0"/>
    </row>
    <row r="1047" customFormat="false" ht="12.75" hidden="false" customHeight="false" outlineLevel="0" collapsed="false">
      <c r="V1047" s="0"/>
      <c r="W1047" s="0"/>
      <c r="AB1047" s="22" t="n">
        <v>4.66666666666667</v>
      </c>
      <c r="AC1047" s="22" t="n">
        <v>3.5</v>
      </c>
      <c r="AF1047" s="0"/>
      <c r="AG1047" s="0"/>
    </row>
    <row r="1048" customFormat="false" ht="12.75" hidden="false" customHeight="false" outlineLevel="0" collapsed="false">
      <c r="V1048" s="0"/>
      <c r="W1048" s="0"/>
      <c r="AB1048" s="22" t="n">
        <v>5.33333333333333</v>
      </c>
      <c r="AC1048" s="22" t="n">
        <v>3.5</v>
      </c>
      <c r="AF1048" s="0"/>
      <c r="AG1048" s="0"/>
    </row>
    <row r="1049" customFormat="false" ht="12.75" hidden="false" customHeight="false" outlineLevel="0" collapsed="false">
      <c r="V1049" s="0"/>
      <c r="W1049" s="0"/>
      <c r="AB1049" s="22" t="n">
        <v>6</v>
      </c>
      <c r="AC1049" s="22" t="n">
        <v>3.5</v>
      </c>
      <c r="AF1049" s="0"/>
      <c r="AG1049" s="0"/>
    </row>
    <row r="1050" customFormat="false" ht="12.75" hidden="false" customHeight="false" outlineLevel="0" collapsed="false">
      <c r="V1050" s="0"/>
      <c r="W1050" s="0"/>
      <c r="AB1050" s="22" t="n">
        <v>6.66666666666667</v>
      </c>
      <c r="AC1050" s="22" t="n">
        <v>3.5</v>
      </c>
      <c r="AF1050" s="0"/>
      <c r="AG1050" s="0"/>
    </row>
    <row r="1051" customFormat="false" ht="12.75" hidden="false" customHeight="false" outlineLevel="0" collapsed="false">
      <c r="V1051" s="0"/>
      <c r="W1051" s="0"/>
      <c r="AB1051" s="22" t="n">
        <v>7.33333333333333</v>
      </c>
      <c r="AC1051" s="22" t="n">
        <v>3.5</v>
      </c>
      <c r="AF1051" s="0"/>
      <c r="AG1051" s="0"/>
    </row>
    <row r="1052" customFormat="false" ht="12.75" hidden="false" customHeight="false" outlineLevel="0" collapsed="false">
      <c r="V1052" s="0"/>
      <c r="W1052" s="0"/>
      <c r="AB1052" s="22" t="n">
        <v>8</v>
      </c>
      <c r="AC1052" s="22" t="n">
        <v>3.5</v>
      </c>
      <c r="AF1052" s="0"/>
      <c r="AG1052" s="0"/>
    </row>
    <row r="1053" customFormat="false" ht="12.75" hidden="false" customHeight="false" outlineLevel="0" collapsed="false">
      <c r="V1053" s="0"/>
      <c r="W1053" s="0"/>
      <c r="AB1053" s="22" t="n">
        <v>8.66666666666667</v>
      </c>
      <c r="AC1053" s="22" t="n">
        <v>3.5</v>
      </c>
      <c r="AF1053" s="0"/>
      <c r="AG1053" s="0"/>
    </row>
    <row r="1054" customFormat="false" ht="12.75" hidden="false" customHeight="false" outlineLevel="0" collapsed="false">
      <c r="V1054" s="0"/>
      <c r="W1054" s="0"/>
      <c r="AB1054" s="22" t="n">
        <v>9.33333333333333</v>
      </c>
      <c r="AC1054" s="22" t="n">
        <v>3.5</v>
      </c>
      <c r="AF1054" s="0"/>
      <c r="AG1054" s="0"/>
    </row>
    <row r="1055" customFormat="false" ht="12.75" hidden="false" customHeight="false" outlineLevel="0" collapsed="false">
      <c r="V1055" s="0"/>
      <c r="W1055" s="0"/>
      <c r="AB1055" s="22" t="n">
        <v>10</v>
      </c>
      <c r="AC1055" s="22" t="n">
        <v>3.5</v>
      </c>
      <c r="AF1055" s="0"/>
      <c r="AG1055" s="0"/>
    </row>
    <row r="1056" customFormat="false" ht="12.75" hidden="false" customHeight="false" outlineLevel="0" collapsed="false">
      <c r="V1056" s="0"/>
      <c r="W1056" s="0"/>
      <c r="AB1056" s="22" t="n">
        <v>10.6666666666667</v>
      </c>
      <c r="AC1056" s="22" t="n">
        <v>3.5</v>
      </c>
      <c r="AF1056" s="0"/>
      <c r="AG1056" s="0"/>
    </row>
    <row r="1057" customFormat="false" ht="12.75" hidden="false" customHeight="false" outlineLevel="0" collapsed="false">
      <c r="V1057" s="0"/>
      <c r="W1057" s="0"/>
      <c r="AB1057" s="22" t="n">
        <v>11.3333333333333</v>
      </c>
      <c r="AC1057" s="22" t="n">
        <v>3.5</v>
      </c>
      <c r="AF1057" s="0"/>
      <c r="AG1057" s="0"/>
    </row>
    <row r="1058" customFormat="false" ht="12.75" hidden="false" customHeight="false" outlineLevel="0" collapsed="false">
      <c r="V1058" s="0"/>
      <c r="W1058" s="0"/>
      <c r="AB1058" s="22" t="n">
        <v>12</v>
      </c>
      <c r="AC1058" s="22" t="n">
        <v>3.5</v>
      </c>
      <c r="AF1058" s="0"/>
      <c r="AG1058" s="0"/>
    </row>
    <row r="1059" customFormat="false" ht="12.75" hidden="false" customHeight="false" outlineLevel="0" collapsed="false">
      <c r="V1059" s="0"/>
      <c r="W1059" s="0"/>
      <c r="AB1059" s="22" t="n">
        <v>12.6666666666667</v>
      </c>
      <c r="AC1059" s="22" t="n">
        <v>3.5</v>
      </c>
      <c r="AF1059" s="0"/>
      <c r="AG1059" s="0"/>
    </row>
    <row r="1060" customFormat="false" ht="12.75" hidden="false" customHeight="false" outlineLevel="0" collapsed="false">
      <c r="V1060" s="0"/>
      <c r="W1060" s="0"/>
      <c r="AB1060" s="22" t="n">
        <v>13.3333333333333</v>
      </c>
      <c r="AC1060" s="22" t="n">
        <v>3.5</v>
      </c>
      <c r="AF1060" s="0"/>
      <c r="AG1060" s="0"/>
    </row>
    <row r="1061" customFormat="false" ht="12.75" hidden="false" customHeight="false" outlineLevel="0" collapsed="false">
      <c r="V1061" s="0"/>
      <c r="W1061" s="0"/>
      <c r="AB1061" s="22" t="n">
        <v>14</v>
      </c>
      <c r="AC1061" s="22" t="n">
        <v>3.5</v>
      </c>
      <c r="AF1061" s="0"/>
      <c r="AG1061" s="0"/>
    </row>
    <row r="1062" customFormat="false" ht="12.75" hidden="false" customHeight="false" outlineLevel="0" collapsed="false">
      <c r="V1062" s="0"/>
      <c r="W1062" s="0"/>
      <c r="AB1062" s="22" t="n">
        <v>14.6666666666667</v>
      </c>
      <c r="AC1062" s="22" t="n">
        <v>3.5</v>
      </c>
      <c r="AF1062" s="0"/>
      <c r="AG1062" s="0"/>
    </row>
    <row r="1063" customFormat="false" ht="12.75" hidden="false" customHeight="false" outlineLevel="0" collapsed="false">
      <c r="V1063" s="0"/>
      <c r="W1063" s="0"/>
      <c r="AB1063" s="22" t="n">
        <v>15.3333333333333</v>
      </c>
      <c r="AC1063" s="22" t="n">
        <v>3.5</v>
      </c>
      <c r="AF1063" s="0"/>
      <c r="AG1063" s="0"/>
    </row>
    <row r="1064" customFormat="false" ht="12.75" hidden="false" customHeight="false" outlineLevel="0" collapsed="false">
      <c r="V1064" s="0"/>
      <c r="W1064" s="0"/>
      <c r="AB1064" s="22" t="n">
        <v>16</v>
      </c>
      <c r="AC1064" s="22" t="n">
        <v>3.5</v>
      </c>
      <c r="AF1064" s="0"/>
      <c r="AG1064" s="0"/>
    </row>
    <row r="1065" customFormat="false" ht="12.75" hidden="false" customHeight="false" outlineLevel="0" collapsed="false">
      <c r="V1065" s="0"/>
      <c r="W1065" s="0"/>
      <c r="AB1065" s="22" t="n">
        <v>16.6666666666667</v>
      </c>
      <c r="AC1065" s="22" t="n">
        <v>3.5</v>
      </c>
      <c r="AF1065" s="0"/>
      <c r="AG1065" s="0"/>
    </row>
    <row r="1066" customFormat="false" ht="12.75" hidden="false" customHeight="false" outlineLevel="0" collapsed="false">
      <c r="V1066" s="0"/>
      <c r="W1066" s="0"/>
      <c r="AB1066" s="22" t="n">
        <v>17.3333333333333</v>
      </c>
      <c r="AC1066" s="22" t="n">
        <v>3.5</v>
      </c>
      <c r="AF1066" s="0"/>
      <c r="AG1066" s="0"/>
    </row>
    <row r="1067" customFormat="false" ht="12.75" hidden="false" customHeight="false" outlineLevel="0" collapsed="false">
      <c r="V1067" s="0"/>
      <c r="W1067" s="0"/>
      <c r="AB1067" s="22" t="n">
        <v>18</v>
      </c>
      <c r="AC1067" s="22" t="n">
        <v>3.5</v>
      </c>
      <c r="AF1067" s="0"/>
      <c r="AG1067" s="0"/>
    </row>
    <row r="1068" customFormat="false" ht="12.75" hidden="false" customHeight="false" outlineLevel="0" collapsed="false">
      <c r="V1068" s="0"/>
      <c r="W1068" s="0"/>
      <c r="AB1068" s="22" t="n">
        <v>18.6666666666667</v>
      </c>
      <c r="AC1068" s="22" t="n">
        <v>3.5</v>
      </c>
      <c r="AF1068" s="0"/>
      <c r="AG1068" s="0"/>
    </row>
    <row r="1069" customFormat="false" ht="12.75" hidden="false" customHeight="false" outlineLevel="0" collapsed="false">
      <c r="V1069" s="0"/>
      <c r="W1069" s="0"/>
      <c r="AB1069" s="22" t="n">
        <v>19.3333333333333</v>
      </c>
      <c r="AC1069" s="22" t="n">
        <v>3.5</v>
      </c>
      <c r="AF1069" s="0"/>
      <c r="AG1069" s="0"/>
    </row>
    <row r="1070" customFormat="false" ht="12.75" hidden="false" customHeight="false" outlineLevel="0" collapsed="false">
      <c r="V1070" s="0"/>
      <c r="W1070" s="0"/>
      <c r="AB1070" s="22" t="n">
        <v>20</v>
      </c>
      <c r="AC1070" s="22" t="n">
        <v>3.5</v>
      </c>
      <c r="AF1070" s="0"/>
      <c r="AG1070" s="0"/>
    </row>
    <row r="1071" customFormat="false" ht="12.75" hidden="false" customHeight="false" outlineLevel="0" collapsed="false">
      <c r="V1071" s="0"/>
      <c r="W1071" s="0"/>
      <c r="AB1071" s="22" t="n">
        <v>20.6666666666667</v>
      </c>
      <c r="AC1071" s="22" t="n">
        <v>3.5</v>
      </c>
      <c r="AF1071" s="0"/>
      <c r="AG1071" s="0"/>
    </row>
    <row r="1072" customFormat="false" ht="12.75" hidden="false" customHeight="false" outlineLevel="0" collapsed="false">
      <c r="V1072" s="0"/>
      <c r="W1072" s="0"/>
      <c r="AB1072" s="22" t="n">
        <v>21.3333333333333</v>
      </c>
      <c r="AC1072" s="22" t="n">
        <v>3.5</v>
      </c>
      <c r="AF1072" s="0"/>
      <c r="AG1072" s="0"/>
    </row>
    <row r="1073" customFormat="false" ht="12.75" hidden="false" customHeight="false" outlineLevel="0" collapsed="false">
      <c r="V1073" s="0"/>
      <c r="W1073" s="0"/>
      <c r="AB1073" s="22" t="n">
        <v>22</v>
      </c>
      <c r="AC1073" s="22" t="n">
        <v>3.5</v>
      </c>
      <c r="AF1073" s="0"/>
      <c r="AG1073" s="0"/>
    </row>
    <row r="1074" customFormat="false" ht="12.75" hidden="false" customHeight="false" outlineLevel="0" collapsed="false">
      <c r="V1074" s="0"/>
      <c r="W1074" s="0"/>
      <c r="AB1074" s="22" t="n">
        <v>22.6666666666667</v>
      </c>
      <c r="AC1074" s="22" t="n">
        <v>3.5</v>
      </c>
      <c r="AF1074" s="0"/>
      <c r="AG1074" s="0"/>
    </row>
    <row r="1075" customFormat="false" ht="12.75" hidden="false" customHeight="false" outlineLevel="0" collapsed="false">
      <c r="V1075" s="0"/>
      <c r="W1075" s="0"/>
      <c r="AB1075" s="22" t="n">
        <v>23.3333333333333</v>
      </c>
      <c r="AC1075" s="22" t="n">
        <v>3.5</v>
      </c>
      <c r="AF1075" s="0"/>
      <c r="AG1075" s="0"/>
    </row>
    <row r="1076" customFormat="false" ht="12.75" hidden="false" customHeight="false" outlineLevel="0" collapsed="false">
      <c r="V1076" s="0"/>
      <c r="W1076" s="0"/>
      <c r="AB1076" s="22" t="n">
        <v>24</v>
      </c>
      <c r="AC1076" s="22" t="n">
        <v>3.5</v>
      </c>
      <c r="AF1076" s="0"/>
      <c r="AG1076" s="0"/>
    </row>
    <row r="1077" customFormat="false" ht="12.75" hidden="false" customHeight="false" outlineLevel="0" collapsed="false">
      <c r="V1077" s="0"/>
      <c r="W1077" s="0"/>
      <c r="AB1077" s="22" t="n">
        <v>24.6666666666667</v>
      </c>
      <c r="AC1077" s="22" t="n">
        <v>3.5</v>
      </c>
      <c r="AF1077" s="0"/>
      <c r="AG1077" s="0"/>
    </row>
    <row r="1078" customFormat="false" ht="12.75" hidden="false" customHeight="false" outlineLevel="0" collapsed="false">
      <c r="V1078" s="0"/>
      <c r="W1078" s="0"/>
      <c r="AB1078" s="22" t="n">
        <v>25.3333333333333</v>
      </c>
      <c r="AC1078" s="22" t="n">
        <v>3.5</v>
      </c>
      <c r="AF1078" s="0"/>
      <c r="AG1078" s="0"/>
    </row>
    <row r="1079" customFormat="false" ht="12.75" hidden="false" customHeight="false" outlineLevel="0" collapsed="false">
      <c r="V1079" s="0"/>
      <c r="W1079" s="0"/>
      <c r="AB1079" s="22" t="n">
        <v>26</v>
      </c>
      <c r="AC1079" s="22" t="n">
        <v>3.5</v>
      </c>
      <c r="AF1079" s="0"/>
      <c r="AG1079" s="0"/>
    </row>
    <row r="1080" customFormat="false" ht="12.75" hidden="false" customHeight="false" outlineLevel="0" collapsed="false">
      <c r="V1080" s="0"/>
      <c r="W1080" s="0"/>
      <c r="AB1080" s="22" t="n">
        <v>26.6666666666667</v>
      </c>
      <c r="AC1080" s="22" t="n">
        <v>3.5</v>
      </c>
      <c r="AF1080" s="0"/>
      <c r="AG1080" s="0"/>
    </row>
    <row r="1081" customFormat="false" ht="12.75" hidden="false" customHeight="false" outlineLevel="0" collapsed="false">
      <c r="V1081" s="0"/>
      <c r="W1081" s="0"/>
      <c r="AB1081" s="22" t="n">
        <v>27.3333333333333</v>
      </c>
      <c r="AC1081" s="22" t="n">
        <v>3.5</v>
      </c>
      <c r="AF1081" s="0"/>
      <c r="AG1081" s="0"/>
    </row>
    <row r="1082" customFormat="false" ht="12.75" hidden="false" customHeight="false" outlineLevel="0" collapsed="false">
      <c r="V1082" s="0"/>
      <c r="W1082" s="0"/>
      <c r="AB1082" s="22" t="n">
        <v>28</v>
      </c>
      <c r="AC1082" s="22" t="n">
        <v>3.5</v>
      </c>
      <c r="AF1082" s="0"/>
      <c r="AG1082" s="0"/>
    </row>
    <row r="1083" customFormat="false" ht="12.75" hidden="false" customHeight="false" outlineLevel="0" collapsed="false">
      <c r="V1083" s="0"/>
      <c r="W1083" s="0"/>
      <c r="AB1083" s="22" t="n">
        <v>28.6666666666667</v>
      </c>
      <c r="AC1083" s="22" t="n">
        <v>3.5</v>
      </c>
      <c r="AF1083" s="0"/>
      <c r="AG1083" s="0"/>
    </row>
    <row r="1084" customFormat="false" ht="12.75" hidden="false" customHeight="false" outlineLevel="0" collapsed="false">
      <c r="V1084" s="0"/>
      <c r="W1084" s="0"/>
      <c r="AB1084" s="22" t="n">
        <v>29.3333333333333</v>
      </c>
      <c r="AC1084" s="22" t="n">
        <v>3.5</v>
      </c>
      <c r="AF1084" s="0"/>
      <c r="AG1084" s="0"/>
    </row>
    <row r="1085" customFormat="false" ht="12.75" hidden="false" customHeight="false" outlineLevel="0" collapsed="false">
      <c r="V1085" s="0"/>
      <c r="W1085" s="0"/>
      <c r="AB1085" s="22" t="n">
        <v>30</v>
      </c>
      <c r="AC1085" s="22" t="n">
        <v>3.5</v>
      </c>
      <c r="AF1085" s="0"/>
      <c r="AG1085" s="0"/>
    </row>
    <row r="1086" customFormat="false" ht="12.75" hidden="false" customHeight="false" outlineLevel="0" collapsed="false">
      <c r="V1086" s="0"/>
      <c r="W1086" s="0"/>
      <c r="AB1086" s="22" t="n">
        <v>30.6666666666667</v>
      </c>
      <c r="AC1086" s="22" t="n">
        <v>3.5</v>
      </c>
      <c r="AF1086" s="0"/>
      <c r="AG1086" s="0"/>
    </row>
    <row r="1087" customFormat="false" ht="12.75" hidden="false" customHeight="false" outlineLevel="0" collapsed="false">
      <c r="V1087" s="0"/>
      <c r="W1087" s="0"/>
      <c r="AB1087" s="22" t="n">
        <v>31.3333333333333</v>
      </c>
      <c r="AC1087" s="22" t="n">
        <v>3.5</v>
      </c>
      <c r="AF1087" s="0"/>
      <c r="AG1087" s="0"/>
    </row>
    <row r="1088" customFormat="false" ht="12.75" hidden="false" customHeight="false" outlineLevel="0" collapsed="false">
      <c r="V1088" s="0"/>
      <c r="W1088" s="0"/>
      <c r="AB1088" s="22" t="n">
        <v>32</v>
      </c>
      <c r="AC1088" s="22" t="n">
        <v>3.5</v>
      </c>
      <c r="AF1088" s="0"/>
      <c r="AG1088" s="0"/>
    </row>
    <row r="1089" customFormat="false" ht="12.75" hidden="false" customHeight="false" outlineLevel="0" collapsed="false">
      <c r="V1089" s="0"/>
      <c r="W1089" s="0"/>
      <c r="AB1089" s="22" t="n">
        <v>32.6666666666667</v>
      </c>
      <c r="AC1089" s="22" t="n">
        <v>3.5</v>
      </c>
      <c r="AF1089" s="0"/>
      <c r="AG1089" s="0"/>
    </row>
    <row r="1090" customFormat="false" ht="12.75" hidden="false" customHeight="false" outlineLevel="0" collapsed="false">
      <c r="V1090" s="0"/>
      <c r="W1090" s="0"/>
      <c r="AB1090" s="22" t="n">
        <v>33.3333333333333</v>
      </c>
      <c r="AC1090" s="22" t="n">
        <v>3.5</v>
      </c>
      <c r="AF1090" s="0"/>
      <c r="AG1090" s="0"/>
    </row>
    <row r="1091" customFormat="false" ht="12.75" hidden="false" customHeight="false" outlineLevel="0" collapsed="false">
      <c r="V1091" s="0"/>
      <c r="W1091" s="0"/>
      <c r="AB1091" s="22" t="n">
        <v>34</v>
      </c>
      <c r="AC1091" s="22" t="n">
        <v>3.5</v>
      </c>
      <c r="AF1091" s="0"/>
      <c r="AG1091" s="0"/>
    </row>
    <row r="1092" customFormat="false" ht="12.75" hidden="false" customHeight="false" outlineLevel="0" collapsed="false">
      <c r="V1092" s="0"/>
      <c r="W1092" s="0"/>
      <c r="AB1092" s="22" t="n">
        <v>34.6666666666667</v>
      </c>
      <c r="AC1092" s="22" t="n">
        <v>3.5</v>
      </c>
      <c r="AF1092" s="0"/>
      <c r="AG1092" s="0"/>
    </row>
    <row r="1093" customFormat="false" ht="12.75" hidden="false" customHeight="false" outlineLevel="0" collapsed="false">
      <c r="V1093" s="0"/>
      <c r="W1093" s="0"/>
      <c r="AB1093" s="22" t="n">
        <v>35.3333333333333</v>
      </c>
      <c r="AC1093" s="22" t="n">
        <v>3.5</v>
      </c>
      <c r="AF1093" s="0"/>
      <c r="AG1093" s="0"/>
    </row>
    <row r="1094" customFormat="false" ht="12.75" hidden="false" customHeight="false" outlineLevel="0" collapsed="false">
      <c r="V1094" s="0"/>
      <c r="W1094" s="0"/>
      <c r="AB1094" s="22" t="n">
        <v>36</v>
      </c>
      <c r="AC1094" s="22" t="n">
        <v>3.5</v>
      </c>
      <c r="AF1094" s="0"/>
      <c r="AG1094" s="0"/>
    </row>
    <row r="1095" customFormat="false" ht="12.75" hidden="false" customHeight="false" outlineLevel="0" collapsed="false">
      <c r="V1095" s="0"/>
      <c r="W1095" s="0"/>
      <c r="AB1095" s="22" t="n">
        <v>36.6666666666667</v>
      </c>
      <c r="AC1095" s="22" t="n">
        <v>3.5</v>
      </c>
      <c r="AF1095" s="0"/>
      <c r="AG1095" s="0"/>
    </row>
    <row r="1096" customFormat="false" ht="12.75" hidden="false" customHeight="false" outlineLevel="0" collapsed="false">
      <c r="V1096" s="0"/>
      <c r="W1096" s="0"/>
      <c r="AB1096" s="22" t="n">
        <v>37.3333333333333</v>
      </c>
      <c r="AC1096" s="22" t="n">
        <v>3.5</v>
      </c>
      <c r="AF1096" s="0"/>
      <c r="AG1096" s="0"/>
    </row>
    <row r="1097" customFormat="false" ht="12.75" hidden="false" customHeight="false" outlineLevel="0" collapsed="false">
      <c r="V1097" s="0"/>
      <c r="W1097" s="0"/>
      <c r="AB1097" s="22" t="n">
        <v>38</v>
      </c>
      <c r="AC1097" s="22" t="n">
        <v>3.5</v>
      </c>
      <c r="AF1097" s="0"/>
      <c r="AG1097" s="0"/>
    </row>
    <row r="1098" customFormat="false" ht="12.75" hidden="false" customHeight="false" outlineLevel="0" collapsed="false">
      <c r="V1098" s="0"/>
      <c r="W1098" s="0"/>
      <c r="AB1098" s="22" t="n">
        <v>38.6666666666667</v>
      </c>
      <c r="AC1098" s="22" t="n">
        <v>3.5</v>
      </c>
      <c r="AF1098" s="0"/>
      <c r="AG1098" s="0"/>
    </row>
    <row r="1099" customFormat="false" ht="12.75" hidden="false" customHeight="false" outlineLevel="0" collapsed="false">
      <c r="V1099" s="0"/>
      <c r="W1099" s="0"/>
      <c r="AB1099" s="22" t="n">
        <v>39.3333333333333</v>
      </c>
      <c r="AC1099" s="22" t="n">
        <v>3.5</v>
      </c>
      <c r="AF1099" s="0"/>
      <c r="AG1099" s="0"/>
    </row>
    <row r="1100" customFormat="false" ht="12.75" hidden="false" customHeight="false" outlineLevel="0" collapsed="false">
      <c r="V1100" s="0"/>
      <c r="W1100" s="0"/>
      <c r="AB1100" s="22" t="n">
        <v>40</v>
      </c>
      <c r="AC1100" s="22" t="n">
        <v>3.5</v>
      </c>
      <c r="AF1100" s="0"/>
      <c r="AG1100" s="0"/>
    </row>
    <row r="1101" customFormat="false" ht="12.75" hidden="false" customHeight="false" outlineLevel="0" collapsed="false">
      <c r="V1101" s="0"/>
      <c r="W1101" s="0"/>
      <c r="AB1101" s="22" t="n">
        <v>0</v>
      </c>
      <c r="AC1101" s="22" t="n">
        <v>4</v>
      </c>
      <c r="AF1101" s="0"/>
      <c r="AG1101" s="0"/>
    </row>
    <row r="1102" customFormat="false" ht="12.75" hidden="false" customHeight="false" outlineLevel="0" collapsed="false">
      <c r="V1102" s="0"/>
      <c r="W1102" s="0"/>
      <c r="AB1102" s="22" t="n">
        <v>0.666666666666667</v>
      </c>
      <c r="AC1102" s="22" t="n">
        <v>4</v>
      </c>
      <c r="AF1102" s="0"/>
      <c r="AG1102" s="0"/>
    </row>
    <row r="1103" customFormat="false" ht="12.75" hidden="false" customHeight="false" outlineLevel="0" collapsed="false">
      <c r="V1103" s="0"/>
      <c r="W1103" s="0"/>
      <c r="AB1103" s="22" t="n">
        <v>1.33333333333333</v>
      </c>
      <c r="AC1103" s="22" t="n">
        <v>4</v>
      </c>
      <c r="AF1103" s="0"/>
      <c r="AG1103" s="0"/>
    </row>
    <row r="1104" customFormat="false" ht="12.75" hidden="false" customHeight="false" outlineLevel="0" collapsed="false">
      <c r="V1104" s="0"/>
      <c r="W1104" s="0"/>
      <c r="AB1104" s="22" t="n">
        <v>2</v>
      </c>
      <c r="AC1104" s="22" t="n">
        <v>4</v>
      </c>
      <c r="AF1104" s="0"/>
      <c r="AG1104" s="0"/>
    </row>
    <row r="1105" customFormat="false" ht="12.75" hidden="false" customHeight="false" outlineLevel="0" collapsed="false">
      <c r="V1105" s="0"/>
      <c r="W1105" s="0"/>
      <c r="AB1105" s="22" t="n">
        <v>2.66666666666667</v>
      </c>
      <c r="AC1105" s="22" t="n">
        <v>4</v>
      </c>
      <c r="AF1105" s="0"/>
      <c r="AG1105" s="0"/>
    </row>
    <row r="1106" customFormat="false" ht="12.75" hidden="false" customHeight="false" outlineLevel="0" collapsed="false">
      <c r="V1106" s="0"/>
      <c r="W1106" s="0"/>
      <c r="AB1106" s="22" t="n">
        <v>3.33333333333333</v>
      </c>
      <c r="AC1106" s="22" t="n">
        <v>4</v>
      </c>
      <c r="AF1106" s="0"/>
      <c r="AG1106" s="0"/>
    </row>
    <row r="1107" customFormat="false" ht="12.75" hidden="false" customHeight="false" outlineLevel="0" collapsed="false">
      <c r="V1107" s="0"/>
      <c r="W1107" s="0"/>
      <c r="AB1107" s="22" t="n">
        <v>4</v>
      </c>
      <c r="AC1107" s="22" t="n">
        <v>4</v>
      </c>
      <c r="AF1107" s="0"/>
      <c r="AG1107" s="0"/>
    </row>
    <row r="1108" customFormat="false" ht="12.75" hidden="false" customHeight="false" outlineLevel="0" collapsed="false">
      <c r="V1108" s="0"/>
      <c r="W1108" s="0"/>
      <c r="AB1108" s="22" t="n">
        <v>4.66666666666667</v>
      </c>
      <c r="AC1108" s="22" t="n">
        <v>4</v>
      </c>
      <c r="AF1108" s="0"/>
      <c r="AG1108" s="0"/>
    </row>
    <row r="1109" customFormat="false" ht="12.75" hidden="false" customHeight="false" outlineLevel="0" collapsed="false">
      <c r="V1109" s="0"/>
      <c r="W1109" s="0"/>
      <c r="AB1109" s="22" t="n">
        <v>5.33333333333333</v>
      </c>
      <c r="AC1109" s="22" t="n">
        <v>4</v>
      </c>
      <c r="AF1109" s="0"/>
      <c r="AG1109" s="0"/>
    </row>
    <row r="1110" customFormat="false" ht="12.75" hidden="false" customHeight="false" outlineLevel="0" collapsed="false">
      <c r="V1110" s="0"/>
      <c r="W1110" s="0"/>
      <c r="AB1110" s="22" t="n">
        <v>6</v>
      </c>
      <c r="AC1110" s="22" t="n">
        <v>4</v>
      </c>
      <c r="AF1110" s="0"/>
      <c r="AG1110" s="0"/>
    </row>
    <row r="1111" customFormat="false" ht="12.75" hidden="false" customHeight="false" outlineLevel="0" collapsed="false">
      <c r="V1111" s="0"/>
      <c r="W1111" s="0"/>
      <c r="AB1111" s="22" t="n">
        <v>6.66666666666667</v>
      </c>
      <c r="AC1111" s="22" t="n">
        <v>4</v>
      </c>
      <c r="AF1111" s="0"/>
      <c r="AG1111" s="0"/>
    </row>
    <row r="1112" customFormat="false" ht="12.75" hidden="false" customHeight="false" outlineLevel="0" collapsed="false">
      <c r="V1112" s="0"/>
      <c r="W1112" s="0"/>
      <c r="AB1112" s="22" t="n">
        <v>7.33333333333333</v>
      </c>
      <c r="AC1112" s="22" t="n">
        <v>4</v>
      </c>
      <c r="AF1112" s="0"/>
      <c r="AG1112" s="0"/>
    </row>
    <row r="1113" customFormat="false" ht="12.75" hidden="false" customHeight="false" outlineLevel="0" collapsed="false">
      <c r="V1113" s="0"/>
      <c r="W1113" s="0"/>
      <c r="AB1113" s="22" t="n">
        <v>8</v>
      </c>
      <c r="AC1113" s="22" t="n">
        <v>4</v>
      </c>
      <c r="AF1113" s="0"/>
      <c r="AG1113" s="0"/>
    </row>
    <row r="1114" customFormat="false" ht="12.75" hidden="false" customHeight="false" outlineLevel="0" collapsed="false">
      <c r="V1114" s="0"/>
      <c r="W1114" s="0"/>
      <c r="AB1114" s="22" t="n">
        <v>8.66666666666667</v>
      </c>
      <c r="AC1114" s="22" t="n">
        <v>4</v>
      </c>
      <c r="AF1114" s="0"/>
      <c r="AG1114" s="0"/>
    </row>
    <row r="1115" customFormat="false" ht="12.75" hidden="false" customHeight="false" outlineLevel="0" collapsed="false">
      <c r="V1115" s="0"/>
      <c r="W1115" s="0"/>
      <c r="AB1115" s="22" t="n">
        <v>9.33333333333333</v>
      </c>
      <c r="AC1115" s="22" t="n">
        <v>4</v>
      </c>
      <c r="AF1115" s="0"/>
      <c r="AG1115" s="0"/>
    </row>
    <row r="1116" customFormat="false" ht="12.75" hidden="false" customHeight="false" outlineLevel="0" collapsed="false">
      <c r="V1116" s="0"/>
      <c r="W1116" s="0"/>
      <c r="AB1116" s="22" t="n">
        <v>10</v>
      </c>
      <c r="AC1116" s="22" t="n">
        <v>4</v>
      </c>
      <c r="AF1116" s="0"/>
      <c r="AG1116" s="0"/>
    </row>
    <row r="1117" customFormat="false" ht="12.75" hidden="false" customHeight="false" outlineLevel="0" collapsed="false">
      <c r="V1117" s="0"/>
      <c r="W1117" s="0"/>
      <c r="AB1117" s="22" t="n">
        <v>10.6666666666667</v>
      </c>
      <c r="AC1117" s="22" t="n">
        <v>4</v>
      </c>
      <c r="AF1117" s="0"/>
      <c r="AG1117" s="0"/>
    </row>
    <row r="1118" customFormat="false" ht="12.75" hidden="false" customHeight="false" outlineLevel="0" collapsed="false">
      <c r="V1118" s="0"/>
      <c r="W1118" s="0"/>
      <c r="AB1118" s="22" t="n">
        <v>11.3333333333333</v>
      </c>
      <c r="AC1118" s="22" t="n">
        <v>4</v>
      </c>
      <c r="AF1118" s="0"/>
      <c r="AG1118" s="0"/>
    </row>
    <row r="1119" customFormat="false" ht="12.75" hidden="false" customHeight="false" outlineLevel="0" collapsed="false">
      <c r="V1119" s="0"/>
      <c r="W1119" s="0"/>
      <c r="AB1119" s="22" t="n">
        <v>12</v>
      </c>
      <c r="AC1119" s="22" t="n">
        <v>4</v>
      </c>
      <c r="AF1119" s="0"/>
      <c r="AG1119" s="0"/>
    </row>
    <row r="1120" customFormat="false" ht="12.75" hidden="false" customHeight="false" outlineLevel="0" collapsed="false">
      <c r="V1120" s="0"/>
      <c r="W1120" s="0"/>
      <c r="AB1120" s="22" t="n">
        <v>12.6666666666667</v>
      </c>
      <c r="AC1120" s="22" t="n">
        <v>4</v>
      </c>
      <c r="AF1120" s="0"/>
      <c r="AG1120" s="0"/>
    </row>
    <row r="1121" customFormat="false" ht="12.75" hidden="false" customHeight="false" outlineLevel="0" collapsed="false">
      <c r="V1121" s="0"/>
      <c r="W1121" s="0"/>
      <c r="AB1121" s="22" t="n">
        <v>13.3333333333333</v>
      </c>
      <c r="AC1121" s="22" t="n">
        <v>4</v>
      </c>
      <c r="AF1121" s="0"/>
      <c r="AG1121" s="0"/>
    </row>
    <row r="1122" customFormat="false" ht="12.75" hidden="false" customHeight="false" outlineLevel="0" collapsed="false">
      <c r="V1122" s="0"/>
      <c r="W1122" s="0"/>
      <c r="AB1122" s="22" t="n">
        <v>14</v>
      </c>
      <c r="AC1122" s="22" t="n">
        <v>4</v>
      </c>
      <c r="AF1122" s="0"/>
      <c r="AG1122" s="0"/>
    </row>
    <row r="1123" customFormat="false" ht="12.75" hidden="false" customHeight="false" outlineLevel="0" collapsed="false">
      <c r="V1123" s="0"/>
      <c r="W1123" s="0"/>
      <c r="AB1123" s="22" t="n">
        <v>14.6666666666667</v>
      </c>
      <c r="AC1123" s="22" t="n">
        <v>4</v>
      </c>
      <c r="AF1123" s="0"/>
      <c r="AG1123" s="0"/>
    </row>
    <row r="1124" customFormat="false" ht="12.75" hidden="false" customHeight="false" outlineLevel="0" collapsed="false">
      <c r="V1124" s="0"/>
      <c r="W1124" s="0"/>
      <c r="AB1124" s="22" t="n">
        <v>15.3333333333333</v>
      </c>
      <c r="AC1124" s="22" t="n">
        <v>4</v>
      </c>
      <c r="AF1124" s="0"/>
      <c r="AG1124" s="0"/>
    </row>
    <row r="1125" customFormat="false" ht="12.75" hidden="false" customHeight="false" outlineLevel="0" collapsed="false">
      <c r="V1125" s="0"/>
      <c r="W1125" s="0"/>
      <c r="AB1125" s="22" t="n">
        <v>16</v>
      </c>
      <c r="AC1125" s="22" t="n">
        <v>4</v>
      </c>
      <c r="AF1125" s="0"/>
      <c r="AG1125" s="0"/>
    </row>
    <row r="1126" customFormat="false" ht="12.75" hidden="false" customHeight="false" outlineLevel="0" collapsed="false">
      <c r="V1126" s="0"/>
      <c r="W1126" s="0"/>
      <c r="AB1126" s="22" t="n">
        <v>16.6666666666667</v>
      </c>
      <c r="AC1126" s="22" t="n">
        <v>4</v>
      </c>
      <c r="AF1126" s="0"/>
      <c r="AG1126" s="0"/>
    </row>
    <row r="1127" customFormat="false" ht="12.75" hidden="false" customHeight="false" outlineLevel="0" collapsed="false">
      <c r="V1127" s="0"/>
      <c r="W1127" s="0"/>
      <c r="AB1127" s="22" t="n">
        <v>17.3333333333333</v>
      </c>
      <c r="AC1127" s="22" t="n">
        <v>4</v>
      </c>
      <c r="AF1127" s="0"/>
      <c r="AG1127" s="0"/>
    </row>
    <row r="1128" customFormat="false" ht="12.75" hidden="false" customHeight="false" outlineLevel="0" collapsed="false">
      <c r="V1128" s="0"/>
      <c r="W1128" s="0"/>
      <c r="AB1128" s="22" t="n">
        <v>18</v>
      </c>
      <c r="AC1128" s="22" t="n">
        <v>4</v>
      </c>
      <c r="AF1128" s="0"/>
      <c r="AG1128" s="0"/>
    </row>
    <row r="1129" customFormat="false" ht="12.75" hidden="false" customHeight="false" outlineLevel="0" collapsed="false">
      <c r="V1129" s="0"/>
      <c r="W1129" s="0"/>
      <c r="AB1129" s="22" t="n">
        <v>18.6666666666667</v>
      </c>
      <c r="AC1129" s="22" t="n">
        <v>4</v>
      </c>
      <c r="AF1129" s="0"/>
      <c r="AG1129" s="0"/>
    </row>
    <row r="1130" customFormat="false" ht="12.75" hidden="false" customHeight="false" outlineLevel="0" collapsed="false">
      <c r="V1130" s="0"/>
      <c r="W1130" s="0"/>
      <c r="AB1130" s="22" t="n">
        <v>19.3333333333333</v>
      </c>
      <c r="AC1130" s="22" t="n">
        <v>4</v>
      </c>
      <c r="AF1130" s="0"/>
      <c r="AG1130" s="0"/>
    </row>
    <row r="1131" customFormat="false" ht="12.75" hidden="false" customHeight="false" outlineLevel="0" collapsed="false">
      <c r="V1131" s="0"/>
      <c r="W1131" s="0"/>
      <c r="AB1131" s="22" t="n">
        <v>20</v>
      </c>
      <c r="AC1131" s="22" t="n">
        <v>4</v>
      </c>
      <c r="AF1131" s="0"/>
      <c r="AG1131" s="0"/>
    </row>
    <row r="1132" customFormat="false" ht="12.75" hidden="false" customHeight="false" outlineLevel="0" collapsed="false">
      <c r="V1132" s="0"/>
      <c r="W1132" s="0"/>
      <c r="AB1132" s="22" t="n">
        <v>20.6666666666667</v>
      </c>
      <c r="AC1132" s="22" t="n">
        <v>4</v>
      </c>
      <c r="AF1132" s="0"/>
      <c r="AG1132" s="0"/>
    </row>
    <row r="1133" customFormat="false" ht="12.75" hidden="false" customHeight="false" outlineLevel="0" collapsed="false">
      <c r="V1133" s="0"/>
      <c r="W1133" s="0"/>
      <c r="AB1133" s="22" t="n">
        <v>21.3333333333333</v>
      </c>
      <c r="AC1133" s="22" t="n">
        <v>4</v>
      </c>
      <c r="AF1133" s="0"/>
      <c r="AG1133" s="0"/>
    </row>
    <row r="1134" customFormat="false" ht="12.75" hidden="false" customHeight="false" outlineLevel="0" collapsed="false">
      <c r="V1134" s="0"/>
      <c r="W1134" s="0"/>
      <c r="AB1134" s="22" t="n">
        <v>22</v>
      </c>
      <c r="AC1134" s="22" t="n">
        <v>4</v>
      </c>
      <c r="AF1134" s="0"/>
      <c r="AG1134" s="0"/>
    </row>
    <row r="1135" customFormat="false" ht="12.75" hidden="false" customHeight="false" outlineLevel="0" collapsed="false">
      <c r="V1135" s="0"/>
      <c r="W1135" s="0"/>
      <c r="AB1135" s="22" t="n">
        <v>22.6666666666667</v>
      </c>
      <c r="AC1135" s="22" t="n">
        <v>4</v>
      </c>
      <c r="AF1135" s="0"/>
      <c r="AG1135" s="0"/>
    </row>
    <row r="1136" customFormat="false" ht="12.75" hidden="false" customHeight="false" outlineLevel="0" collapsed="false">
      <c r="V1136" s="0"/>
      <c r="W1136" s="0"/>
      <c r="AB1136" s="22" t="n">
        <v>23.3333333333333</v>
      </c>
      <c r="AC1136" s="22" t="n">
        <v>4</v>
      </c>
      <c r="AF1136" s="0"/>
      <c r="AG1136" s="0"/>
    </row>
    <row r="1137" customFormat="false" ht="12.75" hidden="false" customHeight="false" outlineLevel="0" collapsed="false">
      <c r="V1137" s="0"/>
      <c r="W1137" s="0"/>
      <c r="AB1137" s="22" t="n">
        <v>24</v>
      </c>
      <c r="AC1137" s="22" t="n">
        <v>4</v>
      </c>
      <c r="AF1137" s="0"/>
      <c r="AG1137" s="0"/>
    </row>
    <row r="1138" customFormat="false" ht="12.75" hidden="false" customHeight="false" outlineLevel="0" collapsed="false">
      <c r="V1138" s="0"/>
      <c r="W1138" s="0"/>
      <c r="AB1138" s="22" t="n">
        <v>24.6666666666667</v>
      </c>
      <c r="AC1138" s="22" t="n">
        <v>4</v>
      </c>
      <c r="AF1138" s="0"/>
      <c r="AG1138" s="0"/>
    </row>
    <row r="1139" customFormat="false" ht="12.75" hidden="false" customHeight="false" outlineLevel="0" collapsed="false">
      <c r="V1139" s="0"/>
      <c r="W1139" s="0"/>
      <c r="AB1139" s="22" t="n">
        <v>25.3333333333333</v>
      </c>
      <c r="AC1139" s="22" t="n">
        <v>4</v>
      </c>
      <c r="AF1139" s="0"/>
      <c r="AG1139" s="0"/>
    </row>
    <row r="1140" customFormat="false" ht="12.75" hidden="false" customHeight="false" outlineLevel="0" collapsed="false">
      <c r="V1140" s="0"/>
      <c r="W1140" s="0"/>
      <c r="AB1140" s="22" t="n">
        <v>26</v>
      </c>
      <c r="AC1140" s="22" t="n">
        <v>4</v>
      </c>
      <c r="AF1140" s="0"/>
      <c r="AG1140" s="0"/>
    </row>
    <row r="1141" customFormat="false" ht="12.75" hidden="false" customHeight="false" outlineLevel="0" collapsed="false">
      <c r="V1141" s="0"/>
      <c r="W1141" s="0"/>
      <c r="AB1141" s="22" t="n">
        <v>26.6666666666667</v>
      </c>
      <c r="AC1141" s="22" t="n">
        <v>4</v>
      </c>
      <c r="AF1141" s="0"/>
      <c r="AG1141" s="0"/>
    </row>
    <row r="1142" customFormat="false" ht="12.75" hidden="false" customHeight="false" outlineLevel="0" collapsed="false">
      <c r="V1142" s="0"/>
      <c r="W1142" s="0"/>
      <c r="AB1142" s="22" t="n">
        <v>27.3333333333333</v>
      </c>
      <c r="AC1142" s="22" t="n">
        <v>4</v>
      </c>
      <c r="AF1142" s="0"/>
      <c r="AG1142" s="0"/>
    </row>
    <row r="1143" customFormat="false" ht="12.75" hidden="false" customHeight="false" outlineLevel="0" collapsed="false">
      <c r="V1143" s="0"/>
      <c r="W1143" s="0"/>
      <c r="AB1143" s="22" t="n">
        <v>28</v>
      </c>
      <c r="AC1143" s="22" t="n">
        <v>4</v>
      </c>
      <c r="AF1143" s="0"/>
      <c r="AG1143" s="0"/>
    </row>
    <row r="1144" customFormat="false" ht="12.75" hidden="false" customHeight="false" outlineLevel="0" collapsed="false">
      <c r="V1144" s="0"/>
      <c r="W1144" s="0"/>
      <c r="AB1144" s="22" t="n">
        <v>28.6666666666667</v>
      </c>
      <c r="AC1144" s="22" t="n">
        <v>4</v>
      </c>
      <c r="AF1144" s="0"/>
      <c r="AG1144" s="0"/>
    </row>
    <row r="1145" customFormat="false" ht="12.75" hidden="false" customHeight="false" outlineLevel="0" collapsed="false">
      <c r="V1145" s="0"/>
      <c r="W1145" s="0"/>
      <c r="AB1145" s="22" t="n">
        <v>29.3333333333333</v>
      </c>
      <c r="AC1145" s="22" t="n">
        <v>4</v>
      </c>
      <c r="AF1145" s="0"/>
      <c r="AG1145" s="0"/>
    </row>
    <row r="1146" customFormat="false" ht="12.75" hidden="false" customHeight="false" outlineLevel="0" collapsed="false">
      <c r="V1146" s="0"/>
      <c r="W1146" s="0"/>
      <c r="AB1146" s="22" t="n">
        <v>30</v>
      </c>
      <c r="AC1146" s="22" t="n">
        <v>4</v>
      </c>
      <c r="AF1146" s="0"/>
      <c r="AG1146" s="0"/>
    </row>
    <row r="1147" customFormat="false" ht="12.75" hidden="false" customHeight="false" outlineLevel="0" collapsed="false">
      <c r="V1147" s="0"/>
      <c r="W1147" s="0"/>
      <c r="AB1147" s="22" t="n">
        <v>30.6666666666667</v>
      </c>
      <c r="AC1147" s="22" t="n">
        <v>4</v>
      </c>
      <c r="AF1147" s="0"/>
      <c r="AG1147" s="0"/>
    </row>
    <row r="1148" customFormat="false" ht="12.75" hidden="false" customHeight="false" outlineLevel="0" collapsed="false">
      <c r="V1148" s="0"/>
      <c r="W1148" s="0"/>
      <c r="AB1148" s="22" t="n">
        <v>31.3333333333333</v>
      </c>
      <c r="AC1148" s="22" t="n">
        <v>4</v>
      </c>
      <c r="AF1148" s="0"/>
      <c r="AG1148" s="0"/>
    </row>
    <row r="1149" customFormat="false" ht="12.75" hidden="false" customHeight="false" outlineLevel="0" collapsed="false">
      <c r="V1149" s="0"/>
      <c r="W1149" s="0"/>
      <c r="AB1149" s="22" t="n">
        <v>32</v>
      </c>
      <c r="AC1149" s="22" t="n">
        <v>4</v>
      </c>
      <c r="AF1149" s="0"/>
      <c r="AG1149" s="0"/>
    </row>
    <row r="1150" customFormat="false" ht="12.75" hidden="false" customHeight="false" outlineLevel="0" collapsed="false">
      <c r="V1150" s="0"/>
      <c r="W1150" s="0"/>
      <c r="AB1150" s="22" t="n">
        <v>32.6666666666667</v>
      </c>
      <c r="AC1150" s="22" t="n">
        <v>4</v>
      </c>
      <c r="AF1150" s="0"/>
      <c r="AG1150" s="0"/>
    </row>
    <row r="1151" customFormat="false" ht="12.75" hidden="false" customHeight="false" outlineLevel="0" collapsed="false">
      <c r="V1151" s="0"/>
      <c r="W1151" s="0"/>
      <c r="AB1151" s="22" t="n">
        <v>33.3333333333333</v>
      </c>
      <c r="AC1151" s="22" t="n">
        <v>4</v>
      </c>
      <c r="AF1151" s="0"/>
      <c r="AG1151" s="0"/>
    </row>
    <row r="1152" customFormat="false" ht="12.75" hidden="false" customHeight="false" outlineLevel="0" collapsed="false">
      <c r="V1152" s="0"/>
      <c r="W1152" s="0"/>
      <c r="AB1152" s="22" t="n">
        <v>34</v>
      </c>
      <c r="AC1152" s="22" t="n">
        <v>4</v>
      </c>
      <c r="AF1152" s="0"/>
      <c r="AG1152" s="0"/>
    </row>
    <row r="1153" customFormat="false" ht="12.75" hidden="false" customHeight="false" outlineLevel="0" collapsed="false">
      <c r="V1153" s="0"/>
      <c r="W1153" s="0"/>
      <c r="AB1153" s="22" t="n">
        <v>34.6666666666667</v>
      </c>
      <c r="AC1153" s="22" t="n">
        <v>4</v>
      </c>
      <c r="AF1153" s="0"/>
      <c r="AG1153" s="0"/>
    </row>
    <row r="1154" customFormat="false" ht="12.75" hidden="false" customHeight="false" outlineLevel="0" collapsed="false">
      <c r="V1154" s="0"/>
      <c r="W1154" s="0"/>
      <c r="AB1154" s="22" t="n">
        <v>35.3333333333333</v>
      </c>
      <c r="AC1154" s="22" t="n">
        <v>4</v>
      </c>
      <c r="AF1154" s="0"/>
      <c r="AG1154" s="0"/>
    </row>
    <row r="1155" customFormat="false" ht="12.75" hidden="false" customHeight="false" outlineLevel="0" collapsed="false">
      <c r="V1155" s="0"/>
      <c r="W1155" s="0"/>
      <c r="AB1155" s="22" t="n">
        <v>36</v>
      </c>
      <c r="AC1155" s="22" t="n">
        <v>4</v>
      </c>
      <c r="AF1155" s="0"/>
      <c r="AG1155" s="0"/>
    </row>
    <row r="1156" customFormat="false" ht="12.75" hidden="false" customHeight="false" outlineLevel="0" collapsed="false">
      <c r="V1156" s="0"/>
      <c r="W1156" s="0"/>
      <c r="AB1156" s="22" t="n">
        <v>36.6666666666667</v>
      </c>
      <c r="AC1156" s="22" t="n">
        <v>4</v>
      </c>
      <c r="AF1156" s="0"/>
      <c r="AG1156" s="0"/>
    </row>
    <row r="1157" customFormat="false" ht="12.75" hidden="false" customHeight="false" outlineLevel="0" collapsed="false">
      <c r="V1157" s="0"/>
      <c r="W1157" s="0"/>
      <c r="AB1157" s="22" t="n">
        <v>37.3333333333333</v>
      </c>
      <c r="AC1157" s="22" t="n">
        <v>4</v>
      </c>
      <c r="AF1157" s="0"/>
      <c r="AG1157" s="0"/>
    </row>
    <row r="1158" customFormat="false" ht="12.75" hidden="false" customHeight="false" outlineLevel="0" collapsed="false">
      <c r="V1158" s="0"/>
      <c r="W1158" s="0"/>
      <c r="AB1158" s="22" t="n">
        <v>38</v>
      </c>
      <c r="AC1158" s="22" t="n">
        <v>4</v>
      </c>
      <c r="AF1158" s="0"/>
      <c r="AG1158" s="0"/>
    </row>
    <row r="1159" customFormat="false" ht="12.75" hidden="false" customHeight="false" outlineLevel="0" collapsed="false">
      <c r="V1159" s="0"/>
      <c r="W1159" s="0"/>
      <c r="AB1159" s="22" t="n">
        <v>38.6666666666667</v>
      </c>
      <c r="AC1159" s="22" t="n">
        <v>4</v>
      </c>
      <c r="AF1159" s="0"/>
      <c r="AG1159" s="0"/>
    </row>
    <row r="1160" customFormat="false" ht="12.75" hidden="false" customHeight="false" outlineLevel="0" collapsed="false">
      <c r="V1160" s="0"/>
      <c r="W1160" s="0"/>
      <c r="AB1160" s="22" t="n">
        <v>39.3333333333333</v>
      </c>
      <c r="AC1160" s="22" t="n">
        <v>4</v>
      </c>
      <c r="AF1160" s="0"/>
      <c r="AG1160" s="0"/>
    </row>
    <row r="1161" customFormat="false" ht="12.75" hidden="false" customHeight="false" outlineLevel="0" collapsed="false">
      <c r="V1161" s="0"/>
      <c r="W1161" s="0"/>
      <c r="AB1161" s="22" t="n">
        <v>40</v>
      </c>
      <c r="AC1161" s="22" t="n">
        <v>4</v>
      </c>
      <c r="AF1161" s="0"/>
      <c r="AG1161" s="0"/>
    </row>
    <row r="1162" customFormat="false" ht="12.75" hidden="false" customHeight="false" outlineLevel="0" collapsed="false">
      <c r="V1162" s="0"/>
      <c r="W1162" s="0"/>
      <c r="AB1162" s="22" t="n">
        <v>0</v>
      </c>
      <c r="AC1162" s="22" t="n">
        <v>4.5</v>
      </c>
      <c r="AF1162" s="0"/>
      <c r="AG1162" s="0"/>
    </row>
    <row r="1163" customFormat="false" ht="12.75" hidden="false" customHeight="false" outlineLevel="0" collapsed="false">
      <c r="V1163" s="0"/>
      <c r="W1163" s="0"/>
      <c r="AB1163" s="22" t="n">
        <v>0.666666666666667</v>
      </c>
      <c r="AC1163" s="22" t="n">
        <v>4.5</v>
      </c>
      <c r="AF1163" s="0"/>
      <c r="AG1163" s="0"/>
    </row>
    <row r="1164" customFormat="false" ht="12.75" hidden="false" customHeight="false" outlineLevel="0" collapsed="false">
      <c r="V1164" s="0"/>
      <c r="W1164" s="0"/>
      <c r="AB1164" s="22" t="n">
        <v>1.33333333333333</v>
      </c>
      <c r="AC1164" s="22" t="n">
        <v>4.5</v>
      </c>
      <c r="AF1164" s="0"/>
      <c r="AG1164" s="0"/>
    </row>
    <row r="1165" customFormat="false" ht="12.75" hidden="false" customHeight="false" outlineLevel="0" collapsed="false">
      <c r="V1165" s="0"/>
      <c r="W1165" s="0"/>
      <c r="AB1165" s="22" t="n">
        <v>2</v>
      </c>
      <c r="AC1165" s="22" t="n">
        <v>4.5</v>
      </c>
      <c r="AF1165" s="0"/>
      <c r="AG1165" s="0"/>
    </row>
    <row r="1166" customFormat="false" ht="12.75" hidden="false" customHeight="false" outlineLevel="0" collapsed="false">
      <c r="V1166" s="0"/>
      <c r="W1166" s="0"/>
      <c r="AB1166" s="22" t="n">
        <v>2.66666666666667</v>
      </c>
      <c r="AC1166" s="22" t="n">
        <v>4.5</v>
      </c>
      <c r="AF1166" s="0"/>
      <c r="AG1166" s="0"/>
    </row>
    <row r="1167" customFormat="false" ht="12.75" hidden="false" customHeight="false" outlineLevel="0" collapsed="false">
      <c r="V1167" s="0"/>
      <c r="W1167" s="0"/>
      <c r="AB1167" s="22" t="n">
        <v>3.33333333333333</v>
      </c>
      <c r="AC1167" s="22" t="n">
        <v>4.5</v>
      </c>
      <c r="AF1167" s="0"/>
      <c r="AG1167" s="0"/>
    </row>
    <row r="1168" customFormat="false" ht="12.75" hidden="false" customHeight="false" outlineLevel="0" collapsed="false">
      <c r="V1168" s="0"/>
      <c r="W1168" s="0"/>
      <c r="AB1168" s="22" t="n">
        <v>4</v>
      </c>
      <c r="AC1168" s="22" t="n">
        <v>4.5</v>
      </c>
      <c r="AF1168" s="0"/>
      <c r="AG1168" s="0"/>
    </row>
    <row r="1169" customFormat="false" ht="12.75" hidden="false" customHeight="false" outlineLevel="0" collapsed="false">
      <c r="V1169" s="0"/>
      <c r="W1169" s="0"/>
      <c r="AB1169" s="22" t="n">
        <v>4.66666666666667</v>
      </c>
      <c r="AC1169" s="22" t="n">
        <v>4.5</v>
      </c>
      <c r="AF1169" s="0"/>
      <c r="AG1169" s="0"/>
    </row>
    <row r="1170" customFormat="false" ht="12.75" hidden="false" customHeight="false" outlineLevel="0" collapsed="false">
      <c r="V1170" s="0"/>
      <c r="W1170" s="0"/>
      <c r="AB1170" s="22" t="n">
        <v>5.33333333333333</v>
      </c>
      <c r="AC1170" s="22" t="n">
        <v>4.5</v>
      </c>
      <c r="AF1170" s="0"/>
      <c r="AG1170" s="0"/>
    </row>
    <row r="1171" customFormat="false" ht="12.75" hidden="false" customHeight="false" outlineLevel="0" collapsed="false">
      <c r="V1171" s="0"/>
      <c r="W1171" s="0"/>
      <c r="AB1171" s="22" t="n">
        <v>6</v>
      </c>
      <c r="AC1171" s="22" t="n">
        <v>4.5</v>
      </c>
      <c r="AF1171" s="0"/>
      <c r="AG1171" s="0"/>
    </row>
    <row r="1172" customFormat="false" ht="12.75" hidden="false" customHeight="false" outlineLevel="0" collapsed="false">
      <c r="V1172" s="0"/>
      <c r="W1172" s="0"/>
      <c r="AB1172" s="22" t="n">
        <v>6.66666666666667</v>
      </c>
      <c r="AC1172" s="22" t="n">
        <v>4.5</v>
      </c>
      <c r="AF1172" s="0"/>
      <c r="AG1172" s="0"/>
    </row>
    <row r="1173" customFormat="false" ht="12.75" hidden="false" customHeight="false" outlineLevel="0" collapsed="false">
      <c r="V1173" s="0"/>
      <c r="W1173" s="0"/>
      <c r="AB1173" s="22" t="n">
        <v>7.33333333333333</v>
      </c>
      <c r="AC1173" s="22" t="n">
        <v>4.5</v>
      </c>
      <c r="AF1173" s="0"/>
      <c r="AG1173" s="0"/>
    </row>
    <row r="1174" customFormat="false" ht="12.75" hidden="false" customHeight="false" outlineLevel="0" collapsed="false">
      <c r="V1174" s="0"/>
      <c r="W1174" s="0"/>
      <c r="AB1174" s="22" t="n">
        <v>8</v>
      </c>
      <c r="AC1174" s="22" t="n">
        <v>4.5</v>
      </c>
      <c r="AF1174" s="0"/>
      <c r="AG1174" s="0"/>
    </row>
    <row r="1175" customFormat="false" ht="12.75" hidden="false" customHeight="false" outlineLevel="0" collapsed="false">
      <c r="V1175" s="0"/>
      <c r="W1175" s="0"/>
      <c r="AB1175" s="22" t="n">
        <v>8.66666666666667</v>
      </c>
      <c r="AC1175" s="22" t="n">
        <v>4.5</v>
      </c>
      <c r="AF1175" s="0"/>
      <c r="AG1175" s="0"/>
    </row>
    <row r="1176" customFormat="false" ht="12.75" hidden="false" customHeight="false" outlineLevel="0" collapsed="false">
      <c r="V1176" s="0"/>
      <c r="W1176" s="0"/>
      <c r="AB1176" s="22" t="n">
        <v>9.33333333333333</v>
      </c>
      <c r="AC1176" s="22" t="n">
        <v>4.5</v>
      </c>
      <c r="AF1176" s="0"/>
      <c r="AG1176" s="0"/>
    </row>
    <row r="1177" customFormat="false" ht="12.75" hidden="false" customHeight="false" outlineLevel="0" collapsed="false">
      <c r="V1177" s="0"/>
      <c r="W1177" s="0"/>
      <c r="AB1177" s="22" t="n">
        <v>10</v>
      </c>
      <c r="AC1177" s="22" t="n">
        <v>4.5</v>
      </c>
      <c r="AF1177" s="0"/>
      <c r="AG1177" s="0"/>
    </row>
    <row r="1178" customFormat="false" ht="12.75" hidden="false" customHeight="false" outlineLevel="0" collapsed="false">
      <c r="V1178" s="0"/>
      <c r="W1178" s="0"/>
      <c r="AB1178" s="22" t="n">
        <v>10.6666666666667</v>
      </c>
      <c r="AC1178" s="22" t="n">
        <v>4.5</v>
      </c>
      <c r="AF1178" s="0"/>
      <c r="AG1178" s="0"/>
    </row>
    <row r="1179" customFormat="false" ht="12.75" hidden="false" customHeight="false" outlineLevel="0" collapsed="false">
      <c r="V1179" s="0"/>
      <c r="W1179" s="0"/>
      <c r="AB1179" s="22" t="n">
        <v>11.3333333333333</v>
      </c>
      <c r="AC1179" s="22" t="n">
        <v>4.5</v>
      </c>
      <c r="AF1179" s="0"/>
      <c r="AG1179" s="0"/>
    </row>
    <row r="1180" customFormat="false" ht="12.75" hidden="false" customHeight="false" outlineLevel="0" collapsed="false">
      <c r="V1180" s="0"/>
      <c r="W1180" s="0"/>
      <c r="AB1180" s="22" t="n">
        <v>12</v>
      </c>
      <c r="AC1180" s="22" t="n">
        <v>4.5</v>
      </c>
      <c r="AF1180" s="0"/>
      <c r="AG1180" s="0"/>
    </row>
    <row r="1181" customFormat="false" ht="12.75" hidden="false" customHeight="false" outlineLevel="0" collapsed="false">
      <c r="V1181" s="0"/>
      <c r="W1181" s="0"/>
      <c r="AB1181" s="22" t="n">
        <v>12.6666666666667</v>
      </c>
      <c r="AC1181" s="22" t="n">
        <v>4.5</v>
      </c>
      <c r="AF1181" s="0"/>
      <c r="AG1181" s="0"/>
    </row>
    <row r="1182" customFormat="false" ht="12.75" hidden="false" customHeight="false" outlineLevel="0" collapsed="false">
      <c r="V1182" s="0"/>
      <c r="W1182" s="0"/>
      <c r="AB1182" s="22" t="n">
        <v>13.3333333333333</v>
      </c>
      <c r="AC1182" s="22" t="n">
        <v>4.5</v>
      </c>
      <c r="AF1182" s="0"/>
      <c r="AG1182" s="0"/>
    </row>
    <row r="1183" customFormat="false" ht="12.75" hidden="false" customHeight="false" outlineLevel="0" collapsed="false">
      <c r="V1183" s="0"/>
      <c r="W1183" s="0"/>
      <c r="AB1183" s="22" t="n">
        <v>14</v>
      </c>
      <c r="AC1183" s="22" t="n">
        <v>4.5</v>
      </c>
      <c r="AF1183" s="0"/>
      <c r="AG1183" s="0"/>
    </row>
    <row r="1184" customFormat="false" ht="12.75" hidden="false" customHeight="false" outlineLevel="0" collapsed="false">
      <c r="V1184" s="0"/>
      <c r="W1184" s="0"/>
      <c r="AB1184" s="22" t="n">
        <v>14.6666666666667</v>
      </c>
      <c r="AC1184" s="22" t="n">
        <v>4.5</v>
      </c>
      <c r="AF1184" s="0"/>
      <c r="AG1184" s="0"/>
    </row>
    <row r="1185" customFormat="false" ht="12.75" hidden="false" customHeight="false" outlineLevel="0" collapsed="false">
      <c r="V1185" s="0"/>
      <c r="W1185" s="0"/>
      <c r="AB1185" s="22" t="n">
        <v>15.3333333333333</v>
      </c>
      <c r="AC1185" s="22" t="n">
        <v>4.5</v>
      </c>
      <c r="AF1185" s="0"/>
      <c r="AG1185" s="0"/>
    </row>
    <row r="1186" customFormat="false" ht="12.75" hidden="false" customHeight="false" outlineLevel="0" collapsed="false">
      <c r="V1186" s="0"/>
      <c r="W1186" s="0"/>
      <c r="AB1186" s="22" t="n">
        <v>16</v>
      </c>
      <c r="AC1186" s="22" t="n">
        <v>4.5</v>
      </c>
      <c r="AF1186" s="0"/>
      <c r="AG1186" s="0"/>
    </row>
    <row r="1187" customFormat="false" ht="12.75" hidden="false" customHeight="false" outlineLevel="0" collapsed="false">
      <c r="V1187" s="0"/>
      <c r="W1187" s="0"/>
      <c r="AB1187" s="22" t="n">
        <v>16.6666666666667</v>
      </c>
      <c r="AC1187" s="22" t="n">
        <v>4.5</v>
      </c>
      <c r="AF1187" s="0"/>
      <c r="AG1187" s="0"/>
    </row>
    <row r="1188" customFormat="false" ht="12.75" hidden="false" customHeight="false" outlineLevel="0" collapsed="false">
      <c r="V1188" s="0"/>
      <c r="W1188" s="0"/>
      <c r="AB1188" s="22" t="n">
        <v>17.3333333333333</v>
      </c>
      <c r="AC1188" s="22" t="n">
        <v>4.5</v>
      </c>
      <c r="AF1188" s="0"/>
      <c r="AG1188" s="0"/>
    </row>
    <row r="1189" customFormat="false" ht="12.75" hidden="false" customHeight="false" outlineLevel="0" collapsed="false">
      <c r="V1189" s="0"/>
      <c r="W1189" s="0"/>
      <c r="AB1189" s="22" t="n">
        <v>18</v>
      </c>
      <c r="AC1189" s="22" t="n">
        <v>4.5</v>
      </c>
      <c r="AF1189" s="0"/>
      <c r="AG1189" s="0"/>
    </row>
    <row r="1190" customFormat="false" ht="12.75" hidden="false" customHeight="false" outlineLevel="0" collapsed="false">
      <c r="V1190" s="0"/>
      <c r="W1190" s="0"/>
      <c r="AB1190" s="22" t="n">
        <v>18.6666666666667</v>
      </c>
      <c r="AC1190" s="22" t="n">
        <v>4.5</v>
      </c>
      <c r="AF1190" s="0"/>
      <c r="AG1190" s="0"/>
    </row>
    <row r="1191" customFormat="false" ht="12.75" hidden="false" customHeight="false" outlineLevel="0" collapsed="false">
      <c r="V1191" s="0"/>
      <c r="W1191" s="0"/>
      <c r="AB1191" s="22" t="n">
        <v>19.3333333333333</v>
      </c>
      <c r="AC1191" s="22" t="n">
        <v>4.5</v>
      </c>
      <c r="AF1191" s="0"/>
      <c r="AG1191" s="0"/>
    </row>
    <row r="1192" customFormat="false" ht="12.75" hidden="false" customHeight="false" outlineLevel="0" collapsed="false">
      <c r="V1192" s="0"/>
      <c r="W1192" s="0"/>
      <c r="AB1192" s="22" t="n">
        <v>20</v>
      </c>
      <c r="AC1192" s="22" t="n">
        <v>4.5</v>
      </c>
      <c r="AF1192" s="0"/>
      <c r="AG1192" s="0"/>
    </row>
    <row r="1193" customFormat="false" ht="12.75" hidden="false" customHeight="false" outlineLevel="0" collapsed="false">
      <c r="V1193" s="0"/>
      <c r="W1193" s="0"/>
      <c r="AB1193" s="22" t="n">
        <v>20.6666666666667</v>
      </c>
      <c r="AC1193" s="22" t="n">
        <v>4.5</v>
      </c>
      <c r="AF1193" s="0"/>
      <c r="AG1193" s="0"/>
    </row>
    <row r="1194" customFormat="false" ht="12.75" hidden="false" customHeight="false" outlineLevel="0" collapsed="false">
      <c r="V1194" s="0"/>
      <c r="W1194" s="0"/>
      <c r="AB1194" s="22" t="n">
        <v>21.3333333333333</v>
      </c>
      <c r="AC1194" s="22" t="n">
        <v>4.5</v>
      </c>
      <c r="AF1194" s="0"/>
      <c r="AG1194" s="0"/>
    </row>
    <row r="1195" customFormat="false" ht="12.75" hidden="false" customHeight="false" outlineLevel="0" collapsed="false">
      <c r="V1195" s="0"/>
      <c r="W1195" s="0"/>
      <c r="AB1195" s="22" t="n">
        <v>22</v>
      </c>
      <c r="AC1195" s="22" t="n">
        <v>4.5</v>
      </c>
      <c r="AF1195" s="0"/>
      <c r="AG1195" s="0"/>
    </row>
    <row r="1196" customFormat="false" ht="12.75" hidden="false" customHeight="false" outlineLevel="0" collapsed="false">
      <c r="V1196" s="0"/>
      <c r="W1196" s="0"/>
      <c r="AB1196" s="22" t="n">
        <v>22.6666666666667</v>
      </c>
      <c r="AC1196" s="22" t="n">
        <v>4.5</v>
      </c>
      <c r="AF1196" s="0"/>
      <c r="AG1196" s="0"/>
    </row>
    <row r="1197" customFormat="false" ht="12.75" hidden="false" customHeight="false" outlineLevel="0" collapsed="false">
      <c r="V1197" s="0"/>
      <c r="W1197" s="0"/>
      <c r="AB1197" s="22" t="n">
        <v>23.3333333333333</v>
      </c>
      <c r="AC1197" s="22" t="n">
        <v>4.5</v>
      </c>
      <c r="AF1197" s="0"/>
      <c r="AG1197" s="0"/>
    </row>
    <row r="1198" customFormat="false" ht="12.75" hidden="false" customHeight="false" outlineLevel="0" collapsed="false">
      <c r="V1198" s="0"/>
      <c r="W1198" s="0"/>
      <c r="AB1198" s="22" t="n">
        <v>24</v>
      </c>
      <c r="AC1198" s="22" t="n">
        <v>4.5</v>
      </c>
      <c r="AF1198" s="0"/>
      <c r="AG1198" s="0"/>
    </row>
    <row r="1199" customFormat="false" ht="12.75" hidden="false" customHeight="false" outlineLevel="0" collapsed="false">
      <c r="V1199" s="0"/>
      <c r="W1199" s="0"/>
      <c r="AB1199" s="22" t="n">
        <v>24.6666666666667</v>
      </c>
      <c r="AC1199" s="22" t="n">
        <v>4.5</v>
      </c>
      <c r="AF1199" s="0"/>
      <c r="AG1199" s="0"/>
    </row>
    <row r="1200" customFormat="false" ht="12.75" hidden="false" customHeight="false" outlineLevel="0" collapsed="false">
      <c r="V1200" s="0"/>
      <c r="W1200" s="0"/>
      <c r="AB1200" s="22" t="n">
        <v>25.3333333333333</v>
      </c>
      <c r="AC1200" s="22" t="n">
        <v>4.5</v>
      </c>
      <c r="AF1200" s="0"/>
      <c r="AG1200" s="0"/>
    </row>
    <row r="1201" customFormat="false" ht="12.75" hidden="false" customHeight="false" outlineLevel="0" collapsed="false">
      <c r="V1201" s="0"/>
      <c r="W1201" s="0"/>
      <c r="AB1201" s="22" t="n">
        <v>26</v>
      </c>
      <c r="AC1201" s="22" t="n">
        <v>4.5</v>
      </c>
      <c r="AF1201" s="0"/>
      <c r="AG1201" s="0"/>
    </row>
    <row r="1202" customFormat="false" ht="12.75" hidden="false" customHeight="false" outlineLevel="0" collapsed="false">
      <c r="V1202" s="0"/>
      <c r="W1202" s="0"/>
      <c r="AB1202" s="22" t="n">
        <v>26.6666666666667</v>
      </c>
      <c r="AC1202" s="22" t="n">
        <v>4.5</v>
      </c>
      <c r="AF1202" s="0"/>
      <c r="AG1202" s="0"/>
    </row>
    <row r="1203" customFormat="false" ht="12.75" hidden="false" customHeight="false" outlineLevel="0" collapsed="false">
      <c r="V1203" s="0"/>
      <c r="W1203" s="0"/>
      <c r="AB1203" s="22" t="n">
        <v>27.3333333333333</v>
      </c>
      <c r="AC1203" s="22" t="n">
        <v>4.5</v>
      </c>
      <c r="AF1203" s="0"/>
      <c r="AG1203" s="0"/>
    </row>
    <row r="1204" customFormat="false" ht="12.75" hidden="false" customHeight="false" outlineLevel="0" collapsed="false">
      <c r="V1204" s="0"/>
      <c r="W1204" s="0"/>
      <c r="AB1204" s="22" t="n">
        <v>28</v>
      </c>
      <c r="AC1204" s="22" t="n">
        <v>4.5</v>
      </c>
      <c r="AF1204" s="0"/>
      <c r="AG1204" s="0"/>
    </row>
    <row r="1205" customFormat="false" ht="12.75" hidden="false" customHeight="false" outlineLevel="0" collapsed="false">
      <c r="V1205" s="0"/>
      <c r="W1205" s="0"/>
      <c r="AB1205" s="22" t="n">
        <v>28.6666666666667</v>
      </c>
      <c r="AC1205" s="22" t="n">
        <v>4.5</v>
      </c>
      <c r="AF1205" s="0"/>
      <c r="AG1205" s="0"/>
    </row>
    <row r="1206" customFormat="false" ht="12.75" hidden="false" customHeight="false" outlineLevel="0" collapsed="false">
      <c r="V1206" s="0"/>
      <c r="W1206" s="0"/>
      <c r="AB1206" s="22" t="n">
        <v>29.3333333333333</v>
      </c>
      <c r="AC1206" s="22" t="n">
        <v>4.5</v>
      </c>
      <c r="AF1206" s="0"/>
      <c r="AG1206" s="0"/>
    </row>
    <row r="1207" customFormat="false" ht="12.75" hidden="false" customHeight="false" outlineLevel="0" collapsed="false">
      <c r="V1207" s="0"/>
      <c r="W1207" s="0"/>
      <c r="AB1207" s="22" t="n">
        <v>30</v>
      </c>
      <c r="AC1207" s="22" t="n">
        <v>4.5</v>
      </c>
      <c r="AF1207" s="0"/>
      <c r="AG1207" s="0"/>
    </row>
    <row r="1208" customFormat="false" ht="12.75" hidden="false" customHeight="false" outlineLevel="0" collapsed="false">
      <c r="V1208" s="0"/>
      <c r="W1208" s="0"/>
      <c r="AB1208" s="22" t="n">
        <v>30.6666666666667</v>
      </c>
      <c r="AC1208" s="22" t="n">
        <v>4.5</v>
      </c>
      <c r="AF1208" s="0"/>
      <c r="AG1208" s="0"/>
    </row>
    <row r="1209" customFormat="false" ht="12.75" hidden="false" customHeight="false" outlineLevel="0" collapsed="false">
      <c r="V1209" s="0"/>
      <c r="W1209" s="0"/>
      <c r="AB1209" s="22" t="n">
        <v>31.3333333333333</v>
      </c>
      <c r="AC1209" s="22" t="n">
        <v>4.5</v>
      </c>
      <c r="AF1209" s="0"/>
      <c r="AG1209" s="0"/>
    </row>
    <row r="1210" customFormat="false" ht="12.75" hidden="false" customHeight="false" outlineLevel="0" collapsed="false">
      <c r="V1210" s="0"/>
      <c r="W1210" s="0"/>
      <c r="AB1210" s="22" t="n">
        <v>32</v>
      </c>
      <c r="AC1210" s="22" t="n">
        <v>4.5</v>
      </c>
      <c r="AF1210" s="0"/>
      <c r="AG1210" s="0"/>
    </row>
    <row r="1211" customFormat="false" ht="12.75" hidden="false" customHeight="false" outlineLevel="0" collapsed="false">
      <c r="V1211" s="0"/>
      <c r="W1211" s="0"/>
      <c r="AB1211" s="22" t="n">
        <v>32.6666666666667</v>
      </c>
      <c r="AC1211" s="22" t="n">
        <v>4.5</v>
      </c>
      <c r="AF1211" s="0"/>
      <c r="AG1211" s="0"/>
    </row>
    <row r="1212" customFormat="false" ht="12.75" hidden="false" customHeight="false" outlineLevel="0" collapsed="false">
      <c r="V1212" s="0"/>
      <c r="W1212" s="0"/>
      <c r="AB1212" s="22" t="n">
        <v>33.3333333333333</v>
      </c>
      <c r="AC1212" s="22" t="n">
        <v>4.5</v>
      </c>
      <c r="AF1212" s="0"/>
      <c r="AG1212" s="0"/>
    </row>
    <row r="1213" customFormat="false" ht="12.75" hidden="false" customHeight="false" outlineLevel="0" collapsed="false">
      <c r="V1213" s="0"/>
      <c r="W1213" s="0"/>
      <c r="AB1213" s="22" t="n">
        <v>34</v>
      </c>
      <c r="AC1213" s="22" t="n">
        <v>4.5</v>
      </c>
      <c r="AF1213" s="0"/>
      <c r="AG1213" s="0"/>
    </row>
    <row r="1214" customFormat="false" ht="12.75" hidden="false" customHeight="false" outlineLevel="0" collapsed="false">
      <c r="V1214" s="0"/>
      <c r="W1214" s="0"/>
      <c r="AB1214" s="22" t="n">
        <v>34.6666666666667</v>
      </c>
      <c r="AC1214" s="22" t="n">
        <v>4.5</v>
      </c>
      <c r="AF1214" s="0"/>
      <c r="AG1214" s="0"/>
    </row>
    <row r="1215" customFormat="false" ht="12.75" hidden="false" customHeight="false" outlineLevel="0" collapsed="false">
      <c r="V1215" s="0"/>
      <c r="W1215" s="0"/>
      <c r="AB1215" s="22" t="n">
        <v>35.3333333333333</v>
      </c>
      <c r="AC1215" s="22" t="n">
        <v>4.5</v>
      </c>
      <c r="AF1215" s="0"/>
      <c r="AG1215" s="0"/>
    </row>
    <row r="1216" customFormat="false" ht="12.75" hidden="false" customHeight="false" outlineLevel="0" collapsed="false">
      <c r="V1216" s="0"/>
      <c r="W1216" s="0"/>
      <c r="AB1216" s="22" t="n">
        <v>36</v>
      </c>
      <c r="AC1216" s="22" t="n">
        <v>4.5</v>
      </c>
      <c r="AF1216" s="0"/>
      <c r="AG1216" s="0"/>
    </row>
    <row r="1217" customFormat="false" ht="12.75" hidden="false" customHeight="false" outlineLevel="0" collapsed="false">
      <c r="V1217" s="0"/>
      <c r="W1217" s="0"/>
      <c r="AB1217" s="22" t="n">
        <v>36.6666666666667</v>
      </c>
      <c r="AC1217" s="22" t="n">
        <v>4.5</v>
      </c>
      <c r="AF1217" s="0"/>
      <c r="AG1217" s="0"/>
    </row>
    <row r="1218" customFormat="false" ht="12.75" hidden="false" customHeight="false" outlineLevel="0" collapsed="false">
      <c r="V1218" s="0"/>
      <c r="W1218" s="0"/>
      <c r="AB1218" s="22" t="n">
        <v>37.3333333333333</v>
      </c>
      <c r="AC1218" s="22" t="n">
        <v>4.5</v>
      </c>
      <c r="AF1218" s="0"/>
      <c r="AG1218" s="0"/>
    </row>
    <row r="1219" customFormat="false" ht="12.75" hidden="false" customHeight="false" outlineLevel="0" collapsed="false">
      <c r="V1219" s="0"/>
      <c r="W1219" s="0"/>
      <c r="AB1219" s="22" t="n">
        <v>38</v>
      </c>
      <c r="AC1219" s="22" t="n">
        <v>4.5</v>
      </c>
      <c r="AF1219" s="0"/>
      <c r="AG1219" s="0"/>
    </row>
    <row r="1220" customFormat="false" ht="12.75" hidden="false" customHeight="false" outlineLevel="0" collapsed="false">
      <c r="V1220" s="0"/>
      <c r="W1220" s="0"/>
      <c r="AB1220" s="22" t="n">
        <v>38.6666666666667</v>
      </c>
      <c r="AC1220" s="22" t="n">
        <v>4.5</v>
      </c>
      <c r="AF1220" s="0"/>
      <c r="AG1220" s="0"/>
    </row>
    <row r="1221" customFormat="false" ht="12.75" hidden="false" customHeight="false" outlineLevel="0" collapsed="false">
      <c r="V1221" s="0"/>
      <c r="W1221" s="0"/>
      <c r="AB1221" s="22" t="n">
        <v>39.3333333333333</v>
      </c>
      <c r="AC1221" s="22" t="n">
        <v>4.5</v>
      </c>
      <c r="AF1221" s="0"/>
      <c r="AG1221" s="0"/>
    </row>
    <row r="1222" customFormat="false" ht="12.75" hidden="false" customHeight="false" outlineLevel="0" collapsed="false">
      <c r="V1222" s="0"/>
      <c r="W1222" s="0"/>
      <c r="AB1222" s="22" t="n">
        <v>40</v>
      </c>
      <c r="AC1222" s="22" t="n">
        <v>4.5</v>
      </c>
      <c r="AF1222" s="0"/>
      <c r="AG1222" s="0"/>
    </row>
    <row r="1223" customFormat="false" ht="12.75" hidden="false" customHeight="false" outlineLevel="0" collapsed="false">
      <c r="V1223" s="0"/>
      <c r="W1223" s="0"/>
      <c r="AB1223" s="22" t="n">
        <v>0</v>
      </c>
      <c r="AC1223" s="22" t="n">
        <v>5</v>
      </c>
      <c r="AF1223" s="0"/>
      <c r="AG1223" s="0"/>
    </row>
    <row r="1224" customFormat="false" ht="12.75" hidden="false" customHeight="false" outlineLevel="0" collapsed="false">
      <c r="V1224" s="0"/>
      <c r="W1224" s="0"/>
      <c r="AB1224" s="22" t="n">
        <v>0.666666666666667</v>
      </c>
      <c r="AC1224" s="22" t="n">
        <v>5</v>
      </c>
      <c r="AF1224" s="0"/>
      <c r="AG1224" s="0"/>
    </row>
    <row r="1225" customFormat="false" ht="12.75" hidden="false" customHeight="false" outlineLevel="0" collapsed="false">
      <c r="V1225" s="0"/>
      <c r="W1225" s="0"/>
      <c r="AB1225" s="22" t="n">
        <v>1.33333333333333</v>
      </c>
      <c r="AC1225" s="22" t="n">
        <v>5</v>
      </c>
      <c r="AF1225" s="0"/>
      <c r="AG1225" s="0"/>
    </row>
    <row r="1226" customFormat="false" ht="12.75" hidden="false" customHeight="false" outlineLevel="0" collapsed="false">
      <c r="V1226" s="0"/>
      <c r="W1226" s="0"/>
      <c r="AB1226" s="22" t="n">
        <v>2</v>
      </c>
      <c r="AC1226" s="22" t="n">
        <v>5</v>
      </c>
      <c r="AF1226" s="0"/>
      <c r="AG1226" s="0"/>
    </row>
    <row r="1227" customFormat="false" ht="12.75" hidden="false" customHeight="false" outlineLevel="0" collapsed="false">
      <c r="V1227" s="0"/>
      <c r="W1227" s="0"/>
      <c r="AB1227" s="22" t="n">
        <v>2.66666666666667</v>
      </c>
      <c r="AC1227" s="22" t="n">
        <v>5</v>
      </c>
      <c r="AF1227" s="0"/>
      <c r="AG1227" s="0"/>
    </row>
    <row r="1228" customFormat="false" ht="12.75" hidden="false" customHeight="false" outlineLevel="0" collapsed="false">
      <c r="V1228" s="0"/>
      <c r="W1228" s="0"/>
      <c r="AB1228" s="22" t="n">
        <v>3.33333333333333</v>
      </c>
      <c r="AC1228" s="22" t="n">
        <v>5</v>
      </c>
      <c r="AF1228" s="0"/>
      <c r="AG1228" s="0"/>
    </row>
    <row r="1229" customFormat="false" ht="12.75" hidden="false" customHeight="false" outlineLevel="0" collapsed="false">
      <c r="V1229" s="0"/>
      <c r="W1229" s="0"/>
      <c r="AB1229" s="22" t="n">
        <v>4</v>
      </c>
      <c r="AC1229" s="22" t="n">
        <v>5</v>
      </c>
      <c r="AF1229" s="0"/>
      <c r="AG1229" s="0"/>
    </row>
    <row r="1230" customFormat="false" ht="12.75" hidden="false" customHeight="false" outlineLevel="0" collapsed="false">
      <c r="V1230" s="0"/>
      <c r="W1230" s="0"/>
      <c r="AB1230" s="22" t="n">
        <v>4.66666666666667</v>
      </c>
      <c r="AC1230" s="22" t="n">
        <v>5</v>
      </c>
      <c r="AF1230" s="0"/>
      <c r="AG1230" s="0"/>
    </row>
    <row r="1231" customFormat="false" ht="12.75" hidden="false" customHeight="false" outlineLevel="0" collapsed="false">
      <c r="V1231" s="0"/>
      <c r="W1231" s="0"/>
      <c r="AB1231" s="22" t="n">
        <v>5.33333333333333</v>
      </c>
      <c r="AC1231" s="22" t="n">
        <v>5</v>
      </c>
      <c r="AF1231" s="0"/>
      <c r="AG1231" s="0"/>
    </row>
    <row r="1232" customFormat="false" ht="12.75" hidden="false" customHeight="false" outlineLevel="0" collapsed="false">
      <c r="V1232" s="0"/>
      <c r="W1232" s="0"/>
      <c r="AB1232" s="22" t="n">
        <v>6</v>
      </c>
      <c r="AC1232" s="22" t="n">
        <v>5</v>
      </c>
      <c r="AF1232" s="0"/>
      <c r="AG1232" s="0"/>
    </row>
    <row r="1233" customFormat="false" ht="12.75" hidden="false" customHeight="false" outlineLevel="0" collapsed="false">
      <c r="V1233" s="0"/>
      <c r="W1233" s="0"/>
      <c r="AB1233" s="22" t="n">
        <v>6.66666666666667</v>
      </c>
      <c r="AC1233" s="22" t="n">
        <v>5</v>
      </c>
      <c r="AF1233" s="0"/>
      <c r="AG1233" s="0"/>
    </row>
    <row r="1234" customFormat="false" ht="12.75" hidden="false" customHeight="false" outlineLevel="0" collapsed="false">
      <c r="V1234" s="0"/>
      <c r="W1234" s="0"/>
      <c r="AB1234" s="22" t="n">
        <v>7.33333333333333</v>
      </c>
      <c r="AC1234" s="22" t="n">
        <v>5</v>
      </c>
      <c r="AF1234" s="0"/>
      <c r="AG1234" s="0"/>
    </row>
    <row r="1235" customFormat="false" ht="12.75" hidden="false" customHeight="false" outlineLevel="0" collapsed="false">
      <c r="V1235" s="0"/>
      <c r="W1235" s="0"/>
      <c r="AB1235" s="22" t="n">
        <v>8</v>
      </c>
      <c r="AC1235" s="22" t="n">
        <v>5</v>
      </c>
      <c r="AF1235" s="0"/>
      <c r="AG1235" s="0"/>
    </row>
    <row r="1236" customFormat="false" ht="12.75" hidden="false" customHeight="false" outlineLevel="0" collapsed="false">
      <c r="V1236" s="0"/>
      <c r="W1236" s="0"/>
      <c r="AB1236" s="22" t="n">
        <v>8.66666666666667</v>
      </c>
      <c r="AC1236" s="22" t="n">
        <v>5</v>
      </c>
      <c r="AF1236" s="0"/>
      <c r="AG1236" s="0"/>
    </row>
    <row r="1237" customFormat="false" ht="12.75" hidden="false" customHeight="false" outlineLevel="0" collapsed="false">
      <c r="V1237" s="0"/>
      <c r="W1237" s="0"/>
      <c r="AB1237" s="22" t="n">
        <v>9.33333333333333</v>
      </c>
      <c r="AC1237" s="22" t="n">
        <v>5</v>
      </c>
      <c r="AF1237" s="0"/>
      <c r="AG1237" s="0"/>
    </row>
    <row r="1238" customFormat="false" ht="12.75" hidden="false" customHeight="false" outlineLevel="0" collapsed="false">
      <c r="V1238" s="0"/>
      <c r="W1238" s="0"/>
      <c r="AB1238" s="22" t="n">
        <v>10</v>
      </c>
      <c r="AC1238" s="22" t="n">
        <v>5</v>
      </c>
      <c r="AF1238" s="0"/>
      <c r="AG1238" s="0"/>
    </row>
    <row r="1239" customFormat="false" ht="12.75" hidden="false" customHeight="false" outlineLevel="0" collapsed="false">
      <c r="V1239" s="0"/>
      <c r="W1239" s="0"/>
      <c r="AB1239" s="22" t="n">
        <v>10.6666666666667</v>
      </c>
      <c r="AC1239" s="22" t="n">
        <v>5</v>
      </c>
      <c r="AF1239" s="0"/>
      <c r="AG1239" s="0"/>
    </row>
    <row r="1240" customFormat="false" ht="12.75" hidden="false" customHeight="false" outlineLevel="0" collapsed="false">
      <c r="V1240" s="0"/>
      <c r="W1240" s="0"/>
      <c r="AB1240" s="22" t="n">
        <v>11.3333333333333</v>
      </c>
      <c r="AC1240" s="22" t="n">
        <v>5</v>
      </c>
      <c r="AF1240" s="0"/>
      <c r="AG1240" s="0"/>
    </row>
    <row r="1241" customFormat="false" ht="12.75" hidden="false" customHeight="false" outlineLevel="0" collapsed="false">
      <c r="V1241" s="0"/>
      <c r="W1241" s="0"/>
      <c r="AB1241" s="22" t="n">
        <v>12</v>
      </c>
      <c r="AC1241" s="22" t="n">
        <v>5</v>
      </c>
      <c r="AF1241" s="0"/>
      <c r="AG1241" s="0"/>
    </row>
    <row r="1242" customFormat="false" ht="12.75" hidden="false" customHeight="false" outlineLevel="0" collapsed="false">
      <c r="V1242" s="0"/>
      <c r="W1242" s="0"/>
      <c r="AB1242" s="22" t="n">
        <v>12.6666666666667</v>
      </c>
      <c r="AC1242" s="22" t="n">
        <v>5</v>
      </c>
      <c r="AF1242" s="0"/>
      <c r="AG1242" s="0"/>
    </row>
    <row r="1243" customFormat="false" ht="12.75" hidden="false" customHeight="false" outlineLevel="0" collapsed="false">
      <c r="V1243" s="0"/>
      <c r="W1243" s="0"/>
      <c r="AB1243" s="22" t="n">
        <v>13.3333333333333</v>
      </c>
      <c r="AC1243" s="22" t="n">
        <v>5</v>
      </c>
      <c r="AF1243" s="0"/>
      <c r="AG1243" s="0"/>
    </row>
    <row r="1244" customFormat="false" ht="12.75" hidden="false" customHeight="false" outlineLevel="0" collapsed="false">
      <c r="V1244" s="0"/>
      <c r="W1244" s="0"/>
      <c r="AB1244" s="22" t="n">
        <v>14</v>
      </c>
      <c r="AC1244" s="22" t="n">
        <v>5</v>
      </c>
      <c r="AF1244" s="0"/>
      <c r="AG1244" s="0"/>
    </row>
    <row r="1245" customFormat="false" ht="12.75" hidden="false" customHeight="false" outlineLevel="0" collapsed="false">
      <c r="V1245" s="0"/>
      <c r="W1245" s="0"/>
      <c r="AB1245" s="22" t="n">
        <v>14.6666666666667</v>
      </c>
      <c r="AC1245" s="22" t="n">
        <v>5</v>
      </c>
      <c r="AF1245" s="0"/>
      <c r="AG1245" s="0"/>
    </row>
    <row r="1246" customFormat="false" ht="12.75" hidden="false" customHeight="false" outlineLevel="0" collapsed="false">
      <c r="V1246" s="0"/>
      <c r="W1246" s="0"/>
      <c r="AB1246" s="22" t="n">
        <v>15.3333333333333</v>
      </c>
      <c r="AC1246" s="22" t="n">
        <v>5</v>
      </c>
      <c r="AF1246" s="0"/>
      <c r="AG1246" s="0"/>
    </row>
    <row r="1247" customFormat="false" ht="12.75" hidden="false" customHeight="false" outlineLevel="0" collapsed="false">
      <c r="V1247" s="0"/>
      <c r="W1247" s="0"/>
      <c r="AB1247" s="22" t="n">
        <v>16</v>
      </c>
      <c r="AC1247" s="22" t="n">
        <v>5</v>
      </c>
      <c r="AF1247" s="0"/>
      <c r="AG1247" s="0"/>
    </row>
    <row r="1248" customFormat="false" ht="12.75" hidden="false" customHeight="false" outlineLevel="0" collapsed="false">
      <c r="V1248" s="0"/>
      <c r="W1248" s="0"/>
      <c r="AB1248" s="22" t="n">
        <v>16.6666666666667</v>
      </c>
      <c r="AC1248" s="22" t="n">
        <v>5</v>
      </c>
      <c r="AF1248" s="0"/>
      <c r="AG1248" s="0"/>
    </row>
    <row r="1249" customFormat="false" ht="12.75" hidden="false" customHeight="false" outlineLevel="0" collapsed="false">
      <c r="V1249" s="0"/>
      <c r="W1249" s="0"/>
      <c r="AB1249" s="22" t="n">
        <v>17.3333333333333</v>
      </c>
      <c r="AC1249" s="22" t="n">
        <v>5</v>
      </c>
      <c r="AF1249" s="0"/>
      <c r="AG1249" s="0"/>
    </row>
    <row r="1250" customFormat="false" ht="12.75" hidden="false" customHeight="false" outlineLevel="0" collapsed="false">
      <c r="V1250" s="0"/>
      <c r="W1250" s="0"/>
      <c r="AB1250" s="22" t="n">
        <v>18</v>
      </c>
      <c r="AC1250" s="22" t="n">
        <v>5</v>
      </c>
      <c r="AF1250" s="0"/>
      <c r="AG1250" s="0"/>
    </row>
    <row r="1251" customFormat="false" ht="12.75" hidden="false" customHeight="false" outlineLevel="0" collapsed="false">
      <c r="V1251" s="0"/>
      <c r="W1251" s="0"/>
      <c r="AB1251" s="22" t="n">
        <v>18.6666666666667</v>
      </c>
      <c r="AC1251" s="22" t="n">
        <v>5</v>
      </c>
      <c r="AF1251" s="0"/>
      <c r="AG1251" s="0"/>
    </row>
    <row r="1252" customFormat="false" ht="12.75" hidden="false" customHeight="false" outlineLevel="0" collapsed="false">
      <c r="V1252" s="0"/>
      <c r="W1252" s="0"/>
      <c r="AB1252" s="22" t="n">
        <v>19.3333333333333</v>
      </c>
      <c r="AC1252" s="22" t="n">
        <v>5</v>
      </c>
      <c r="AF1252" s="0"/>
      <c r="AG1252" s="0"/>
    </row>
    <row r="1253" customFormat="false" ht="12.75" hidden="false" customHeight="false" outlineLevel="0" collapsed="false">
      <c r="V1253" s="0"/>
      <c r="W1253" s="0"/>
      <c r="AB1253" s="22" t="n">
        <v>20</v>
      </c>
      <c r="AC1253" s="22" t="n">
        <v>5</v>
      </c>
      <c r="AF1253" s="0"/>
      <c r="AG1253" s="0"/>
    </row>
    <row r="1254" customFormat="false" ht="12.75" hidden="false" customHeight="false" outlineLevel="0" collapsed="false">
      <c r="V1254" s="0"/>
      <c r="W1254" s="0"/>
      <c r="AB1254" s="22" t="n">
        <v>20.6666666666667</v>
      </c>
      <c r="AC1254" s="22" t="n">
        <v>5</v>
      </c>
      <c r="AF1254" s="0"/>
      <c r="AG1254" s="0"/>
    </row>
    <row r="1255" customFormat="false" ht="12.75" hidden="false" customHeight="false" outlineLevel="0" collapsed="false">
      <c r="V1255" s="0"/>
      <c r="W1255" s="0"/>
      <c r="AB1255" s="22" t="n">
        <v>21.3333333333333</v>
      </c>
      <c r="AC1255" s="22" t="n">
        <v>5</v>
      </c>
      <c r="AF1255" s="0"/>
      <c r="AG1255" s="0"/>
    </row>
    <row r="1256" customFormat="false" ht="12.75" hidden="false" customHeight="false" outlineLevel="0" collapsed="false">
      <c r="V1256" s="0"/>
      <c r="W1256" s="0"/>
      <c r="AB1256" s="22" t="n">
        <v>22</v>
      </c>
      <c r="AC1256" s="22" t="n">
        <v>5</v>
      </c>
      <c r="AF1256" s="0"/>
      <c r="AG1256" s="0"/>
    </row>
    <row r="1257" customFormat="false" ht="12.75" hidden="false" customHeight="false" outlineLevel="0" collapsed="false">
      <c r="V1257" s="0"/>
      <c r="W1257" s="0"/>
      <c r="AB1257" s="22" t="n">
        <v>22.6666666666667</v>
      </c>
      <c r="AC1257" s="22" t="n">
        <v>5</v>
      </c>
      <c r="AF1257" s="0"/>
      <c r="AG1257" s="0"/>
    </row>
    <row r="1258" customFormat="false" ht="12.75" hidden="false" customHeight="false" outlineLevel="0" collapsed="false">
      <c r="V1258" s="0"/>
      <c r="W1258" s="0"/>
      <c r="AB1258" s="22" t="n">
        <v>23.3333333333333</v>
      </c>
      <c r="AC1258" s="22" t="n">
        <v>5</v>
      </c>
      <c r="AF1258" s="0"/>
      <c r="AG1258" s="0"/>
    </row>
    <row r="1259" customFormat="false" ht="12.75" hidden="false" customHeight="false" outlineLevel="0" collapsed="false">
      <c r="V1259" s="0"/>
      <c r="W1259" s="0"/>
      <c r="AB1259" s="22" t="n">
        <v>24</v>
      </c>
      <c r="AC1259" s="22" t="n">
        <v>5</v>
      </c>
      <c r="AF1259" s="0"/>
      <c r="AG1259" s="0"/>
    </row>
    <row r="1260" customFormat="false" ht="12.75" hidden="false" customHeight="false" outlineLevel="0" collapsed="false">
      <c r="V1260" s="0"/>
      <c r="W1260" s="0"/>
      <c r="AB1260" s="22" t="n">
        <v>24.6666666666667</v>
      </c>
      <c r="AC1260" s="22" t="n">
        <v>5</v>
      </c>
      <c r="AF1260" s="0"/>
      <c r="AG1260" s="0"/>
    </row>
    <row r="1261" customFormat="false" ht="12.75" hidden="false" customHeight="false" outlineLevel="0" collapsed="false">
      <c r="V1261" s="0"/>
      <c r="W1261" s="0"/>
      <c r="AB1261" s="22" t="n">
        <v>25.3333333333333</v>
      </c>
      <c r="AC1261" s="22" t="n">
        <v>5</v>
      </c>
      <c r="AF1261" s="0"/>
      <c r="AG1261" s="0"/>
    </row>
    <row r="1262" customFormat="false" ht="12.75" hidden="false" customHeight="false" outlineLevel="0" collapsed="false">
      <c r="V1262" s="0"/>
      <c r="W1262" s="0"/>
      <c r="AB1262" s="22" t="n">
        <v>26</v>
      </c>
      <c r="AC1262" s="22" t="n">
        <v>5</v>
      </c>
      <c r="AF1262" s="0"/>
      <c r="AG1262" s="0"/>
    </row>
    <row r="1263" customFormat="false" ht="12.75" hidden="false" customHeight="false" outlineLevel="0" collapsed="false">
      <c r="V1263" s="0"/>
      <c r="W1263" s="0"/>
      <c r="AB1263" s="22" t="n">
        <v>26.6666666666667</v>
      </c>
      <c r="AC1263" s="22" t="n">
        <v>5</v>
      </c>
      <c r="AF1263" s="0"/>
      <c r="AG1263" s="0"/>
    </row>
    <row r="1264" customFormat="false" ht="12.75" hidden="false" customHeight="false" outlineLevel="0" collapsed="false">
      <c r="V1264" s="0"/>
      <c r="W1264" s="0"/>
      <c r="AB1264" s="22" t="n">
        <v>27.3333333333333</v>
      </c>
      <c r="AC1264" s="22" t="n">
        <v>5</v>
      </c>
      <c r="AF1264" s="0"/>
      <c r="AG1264" s="0"/>
    </row>
    <row r="1265" customFormat="false" ht="12.75" hidden="false" customHeight="false" outlineLevel="0" collapsed="false">
      <c r="V1265" s="0"/>
      <c r="W1265" s="0"/>
      <c r="AB1265" s="22" t="n">
        <v>28</v>
      </c>
      <c r="AC1265" s="22" t="n">
        <v>5</v>
      </c>
      <c r="AF1265" s="0"/>
      <c r="AG1265" s="0"/>
    </row>
    <row r="1266" customFormat="false" ht="12.75" hidden="false" customHeight="false" outlineLevel="0" collapsed="false">
      <c r="V1266" s="0"/>
      <c r="W1266" s="0"/>
      <c r="AB1266" s="22" t="n">
        <v>28.6666666666667</v>
      </c>
      <c r="AC1266" s="22" t="n">
        <v>5</v>
      </c>
      <c r="AF1266" s="0"/>
      <c r="AG1266" s="0"/>
    </row>
    <row r="1267" customFormat="false" ht="12.75" hidden="false" customHeight="false" outlineLevel="0" collapsed="false">
      <c r="V1267" s="0"/>
      <c r="W1267" s="0"/>
      <c r="AB1267" s="22" t="n">
        <v>29.3333333333333</v>
      </c>
      <c r="AC1267" s="22" t="n">
        <v>5</v>
      </c>
      <c r="AF1267" s="0"/>
      <c r="AG1267" s="0"/>
    </row>
    <row r="1268" customFormat="false" ht="12.75" hidden="false" customHeight="false" outlineLevel="0" collapsed="false">
      <c r="V1268" s="0"/>
      <c r="W1268" s="0"/>
      <c r="AB1268" s="22" t="n">
        <v>30</v>
      </c>
      <c r="AC1268" s="22" t="n">
        <v>5</v>
      </c>
      <c r="AF1268" s="0"/>
      <c r="AG1268" s="0"/>
    </row>
    <row r="1269" customFormat="false" ht="12.75" hidden="false" customHeight="false" outlineLevel="0" collapsed="false">
      <c r="V1269" s="0"/>
      <c r="W1269" s="0"/>
      <c r="AB1269" s="22" t="n">
        <v>30.6666666666667</v>
      </c>
      <c r="AC1269" s="22" t="n">
        <v>5</v>
      </c>
      <c r="AF1269" s="0"/>
      <c r="AG1269" s="0"/>
    </row>
    <row r="1270" customFormat="false" ht="12.75" hidden="false" customHeight="false" outlineLevel="0" collapsed="false">
      <c r="V1270" s="0"/>
      <c r="W1270" s="0"/>
      <c r="AB1270" s="22" t="n">
        <v>31.3333333333333</v>
      </c>
      <c r="AC1270" s="22" t="n">
        <v>5</v>
      </c>
      <c r="AF1270" s="0"/>
      <c r="AG1270" s="0"/>
    </row>
    <row r="1271" customFormat="false" ht="12.75" hidden="false" customHeight="false" outlineLevel="0" collapsed="false">
      <c r="V1271" s="0"/>
      <c r="W1271" s="0"/>
      <c r="AB1271" s="22" t="n">
        <v>32</v>
      </c>
      <c r="AC1271" s="22" t="n">
        <v>5</v>
      </c>
      <c r="AF1271" s="0"/>
      <c r="AG1271" s="0"/>
    </row>
    <row r="1272" customFormat="false" ht="12.75" hidden="false" customHeight="false" outlineLevel="0" collapsed="false">
      <c r="V1272" s="0"/>
      <c r="W1272" s="0"/>
      <c r="AB1272" s="22" t="n">
        <v>32.6666666666667</v>
      </c>
      <c r="AC1272" s="22" t="n">
        <v>5</v>
      </c>
      <c r="AF1272" s="0"/>
      <c r="AG1272" s="0"/>
    </row>
    <row r="1273" customFormat="false" ht="12.75" hidden="false" customHeight="false" outlineLevel="0" collapsed="false">
      <c r="V1273" s="0"/>
      <c r="W1273" s="0"/>
      <c r="AB1273" s="22" t="n">
        <v>33.3333333333333</v>
      </c>
      <c r="AC1273" s="22" t="n">
        <v>5</v>
      </c>
      <c r="AF1273" s="0"/>
      <c r="AG1273" s="0"/>
    </row>
    <row r="1274" customFormat="false" ht="12.75" hidden="false" customHeight="false" outlineLevel="0" collapsed="false">
      <c r="V1274" s="0"/>
      <c r="W1274" s="0"/>
      <c r="AB1274" s="22" t="n">
        <v>34</v>
      </c>
      <c r="AC1274" s="22" t="n">
        <v>5</v>
      </c>
      <c r="AF1274" s="0"/>
      <c r="AG1274" s="0"/>
    </row>
    <row r="1275" customFormat="false" ht="12.75" hidden="false" customHeight="false" outlineLevel="0" collapsed="false">
      <c r="V1275" s="0"/>
      <c r="W1275" s="0"/>
      <c r="AB1275" s="22" t="n">
        <v>34.6666666666667</v>
      </c>
      <c r="AC1275" s="22" t="n">
        <v>5</v>
      </c>
      <c r="AF1275" s="0"/>
      <c r="AG1275" s="0"/>
    </row>
    <row r="1276" customFormat="false" ht="12.75" hidden="false" customHeight="false" outlineLevel="0" collapsed="false">
      <c r="V1276" s="0"/>
      <c r="W1276" s="0"/>
      <c r="AB1276" s="22" t="n">
        <v>35.3333333333333</v>
      </c>
      <c r="AC1276" s="22" t="n">
        <v>5</v>
      </c>
      <c r="AF1276" s="0"/>
      <c r="AG1276" s="0"/>
    </row>
    <row r="1277" customFormat="false" ht="12.75" hidden="false" customHeight="false" outlineLevel="0" collapsed="false">
      <c r="V1277" s="0"/>
      <c r="W1277" s="0"/>
      <c r="AB1277" s="22" t="n">
        <v>36</v>
      </c>
      <c r="AC1277" s="22" t="n">
        <v>5</v>
      </c>
      <c r="AF1277" s="0"/>
      <c r="AG1277" s="0"/>
    </row>
    <row r="1278" customFormat="false" ht="12.75" hidden="false" customHeight="false" outlineLevel="0" collapsed="false">
      <c r="V1278" s="0"/>
      <c r="W1278" s="0"/>
      <c r="AB1278" s="22" t="n">
        <v>36.6666666666667</v>
      </c>
      <c r="AC1278" s="22" t="n">
        <v>5</v>
      </c>
      <c r="AF1278" s="0"/>
      <c r="AG1278" s="0"/>
    </row>
    <row r="1279" customFormat="false" ht="12.75" hidden="false" customHeight="false" outlineLevel="0" collapsed="false">
      <c r="V1279" s="0"/>
      <c r="W1279" s="0"/>
      <c r="AB1279" s="22" t="n">
        <v>37.3333333333333</v>
      </c>
      <c r="AC1279" s="22" t="n">
        <v>5</v>
      </c>
      <c r="AF1279" s="0"/>
      <c r="AG1279" s="0"/>
    </row>
    <row r="1280" customFormat="false" ht="12.75" hidden="false" customHeight="false" outlineLevel="0" collapsed="false">
      <c r="V1280" s="0"/>
      <c r="W1280" s="0"/>
      <c r="AB1280" s="22" t="n">
        <v>38</v>
      </c>
      <c r="AC1280" s="22" t="n">
        <v>5</v>
      </c>
      <c r="AF1280" s="0"/>
      <c r="AG1280" s="0"/>
    </row>
    <row r="1281" customFormat="false" ht="12.75" hidden="false" customHeight="false" outlineLevel="0" collapsed="false">
      <c r="V1281" s="0"/>
      <c r="W1281" s="0"/>
      <c r="AB1281" s="22" t="n">
        <v>38.6666666666667</v>
      </c>
      <c r="AC1281" s="22" t="n">
        <v>5</v>
      </c>
      <c r="AF1281" s="0"/>
      <c r="AG1281" s="0"/>
    </row>
    <row r="1282" customFormat="false" ht="12.75" hidden="false" customHeight="false" outlineLevel="0" collapsed="false">
      <c r="V1282" s="0"/>
      <c r="W1282" s="0"/>
      <c r="AB1282" s="22" t="n">
        <v>39.3333333333333</v>
      </c>
      <c r="AC1282" s="22" t="n">
        <v>5</v>
      </c>
      <c r="AF1282" s="0"/>
      <c r="AG1282" s="0"/>
    </row>
    <row r="1283" customFormat="false" ht="12.75" hidden="false" customHeight="false" outlineLevel="0" collapsed="false">
      <c r="V1283" s="0"/>
      <c r="W1283" s="0"/>
      <c r="AB1283" s="22" t="n">
        <v>40</v>
      </c>
      <c r="AC1283" s="22" t="n">
        <v>5</v>
      </c>
      <c r="AF1283" s="0"/>
      <c r="AG1283" s="0"/>
    </row>
    <row r="1284" customFormat="false" ht="12.75" hidden="false" customHeight="false" outlineLevel="0" collapsed="false">
      <c r="V1284" s="0"/>
      <c r="W1284" s="0"/>
      <c r="AF1284" s="0"/>
      <c r="AG1284" s="0"/>
    </row>
    <row r="1285" customFormat="false" ht="12.75" hidden="false" customHeight="false" outlineLevel="0" collapsed="false">
      <c r="V1285" s="0"/>
      <c r="W1285" s="0"/>
      <c r="AF1285" s="0"/>
      <c r="AG1285" s="0"/>
    </row>
    <row r="1286" customFormat="false" ht="12.75" hidden="false" customHeight="false" outlineLevel="0" collapsed="false">
      <c r="V1286" s="0"/>
      <c r="W1286" s="0"/>
      <c r="AF1286" s="0"/>
      <c r="AG1286" s="0"/>
    </row>
    <row r="1287" customFormat="false" ht="12.75" hidden="false" customHeight="false" outlineLevel="0" collapsed="false">
      <c r="V1287" s="0"/>
      <c r="W1287" s="0"/>
      <c r="AF1287" s="0"/>
      <c r="AG1287" s="0"/>
    </row>
    <row r="1288" customFormat="false" ht="12.75" hidden="false" customHeight="false" outlineLevel="0" collapsed="false">
      <c r="V1288" s="0"/>
      <c r="W1288" s="0"/>
      <c r="AF1288" s="0"/>
      <c r="AG1288" s="0"/>
    </row>
    <row r="1289" customFormat="false" ht="12.75" hidden="false" customHeight="false" outlineLevel="0" collapsed="false">
      <c r="V1289" s="0"/>
      <c r="W1289" s="0"/>
      <c r="AF1289" s="0"/>
      <c r="AG1289" s="0"/>
    </row>
    <row r="1290" customFormat="false" ht="12.75" hidden="false" customHeight="false" outlineLevel="0" collapsed="false">
      <c r="V1290" s="0"/>
      <c r="W1290" s="0"/>
      <c r="AF1290" s="0"/>
      <c r="AG1290" s="0"/>
    </row>
    <row r="1291" customFormat="false" ht="12.75" hidden="false" customHeight="false" outlineLevel="0" collapsed="false">
      <c r="V1291" s="0"/>
      <c r="W1291" s="0"/>
      <c r="AF1291" s="0"/>
      <c r="AG1291" s="0"/>
    </row>
    <row r="1292" customFormat="false" ht="12.75" hidden="false" customHeight="false" outlineLevel="0" collapsed="false">
      <c r="V1292" s="0"/>
      <c r="W1292" s="0"/>
      <c r="AF1292" s="0"/>
      <c r="AG1292" s="0"/>
    </row>
    <row r="1293" customFormat="false" ht="12.75" hidden="false" customHeight="false" outlineLevel="0" collapsed="false">
      <c r="V1293" s="0"/>
      <c r="W1293" s="0"/>
      <c r="AF1293" s="0"/>
      <c r="AG1293" s="0"/>
    </row>
    <row r="1294" customFormat="false" ht="12.75" hidden="false" customHeight="false" outlineLevel="0" collapsed="false">
      <c r="V1294" s="0"/>
      <c r="W1294" s="0"/>
      <c r="AF1294" s="0"/>
      <c r="AG1294" s="0"/>
    </row>
    <row r="1295" customFormat="false" ht="12.75" hidden="false" customHeight="false" outlineLevel="0" collapsed="false">
      <c r="V1295" s="0"/>
      <c r="W1295" s="0"/>
      <c r="AF1295" s="0"/>
      <c r="AG1295" s="0"/>
    </row>
    <row r="1296" customFormat="false" ht="12.75" hidden="false" customHeight="false" outlineLevel="0" collapsed="false">
      <c r="V1296" s="0"/>
      <c r="W1296" s="0"/>
      <c r="AF1296" s="0"/>
      <c r="AG1296" s="0"/>
    </row>
    <row r="1297" customFormat="false" ht="12.75" hidden="false" customHeight="false" outlineLevel="0" collapsed="false">
      <c r="V1297" s="0"/>
      <c r="W1297" s="0"/>
      <c r="AF1297" s="0"/>
      <c r="AG1297" s="0"/>
    </row>
    <row r="1298" customFormat="false" ht="12.75" hidden="false" customHeight="false" outlineLevel="0" collapsed="false">
      <c r="V1298" s="0"/>
      <c r="W1298" s="0"/>
      <c r="AF1298" s="0"/>
      <c r="AG1298" s="0"/>
    </row>
    <row r="1299" customFormat="false" ht="12.75" hidden="false" customHeight="false" outlineLevel="0" collapsed="false">
      <c r="V1299" s="0"/>
      <c r="W1299" s="0"/>
      <c r="AF1299" s="0"/>
      <c r="AG1299" s="0"/>
    </row>
    <row r="1300" customFormat="false" ht="12.75" hidden="false" customHeight="false" outlineLevel="0" collapsed="false">
      <c r="V1300" s="0"/>
      <c r="W1300" s="0"/>
      <c r="AF1300" s="0"/>
      <c r="AG1300" s="0"/>
    </row>
    <row r="1301" customFormat="false" ht="12.75" hidden="false" customHeight="false" outlineLevel="0" collapsed="false">
      <c r="V1301" s="0"/>
      <c r="W1301" s="0"/>
      <c r="AF1301" s="0"/>
      <c r="AG1301" s="0"/>
    </row>
    <row r="1302" customFormat="false" ht="12.75" hidden="false" customHeight="false" outlineLevel="0" collapsed="false">
      <c r="V1302" s="0"/>
      <c r="W1302" s="0"/>
      <c r="AF1302" s="0"/>
      <c r="AG1302" s="0"/>
    </row>
    <row r="1303" customFormat="false" ht="12.75" hidden="false" customHeight="false" outlineLevel="0" collapsed="false">
      <c r="V1303" s="0"/>
      <c r="W1303" s="0"/>
      <c r="AF1303" s="0"/>
      <c r="AG1303" s="0"/>
    </row>
    <row r="1304" customFormat="false" ht="12.75" hidden="false" customHeight="false" outlineLevel="0" collapsed="false">
      <c r="V1304" s="0"/>
      <c r="W1304" s="0"/>
      <c r="AF1304" s="0"/>
      <c r="AG1304" s="0"/>
    </row>
    <row r="1305" customFormat="false" ht="12.75" hidden="false" customHeight="false" outlineLevel="0" collapsed="false">
      <c r="V1305" s="0"/>
      <c r="W1305" s="0"/>
      <c r="AF1305" s="0"/>
      <c r="AG1305" s="0"/>
    </row>
    <row r="1306" customFormat="false" ht="12.75" hidden="false" customHeight="false" outlineLevel="0" collapsed="false">
      <c r="V1306" s="0"/>
      <c r="W1306" s="0"/>
      <c r="AF1306" s="0"/>
      <c r="AG1306" s="0"/>
    </row>
    <row r="1307" customFormat="false" ht="12.75" hidden="false" customHeight="false" outlineLevel="0" collapsed="false">
      <c r="V1307" s="0"/>
      <c r="W1307" s="0"/>
      <c r="AF1307" s="0"/>
      <c r="AG1307" s="0"/>
    </row>
    <row r="1308" customFormat="false" ht="12.75" hidden="false" customHeight="false" outlineLevel="0" collapsed="false">
      <c r="V1308" s="0"/>
      <c r="W1308" s="0"/>
      <c r="AF1308" s="0"/>
      <c r="AG1308" s="0"/>
    </row>
    <row r="1309" customFormat="false" ht="12.75" hidden="false" customHeight="false" outlineLevel="0" collapsed="false">
      <c r="V1309" s="0"/>
      <c r="W1309" s="0"/>
      <c r="AF1309" s="0"/>
      <c r="AG1309" s="0"/>
    </row>
    <row r="1310" customFormat="false" ht="12.75" hidden="false" customHeight="false" outlineLevel="0" collapsed="false">
      <c r="V1310" s="0"/>
      <c r="W1310" s="0"/>
      <c r="AF1310" s="0"/>
      <c r="AG1310" s="0"/>
    </row>
    <row r="1311" customFormat="false" ht="12.75" hidden="false" customHeight="false" outlineLevel="0" collapsed="false">
      <c r="V1311" s="0"/>
      <c r="W1311" s="0"/>
      <c r="AF1311" s="0"/>
      <c r="AG1311" s="0"/>
    </row>
    <row r="1312" customFormat="false" ht="12.75" hidden="false" customHeight="false" outlineLevel="0" collapsed="false">
      <c r="V1312" s="0"/>
      <c r="W1312" s="0"/>
      <c r="AF1312" s="0"/>
      <c r="AG1312" s="0"/>
    </row>
    <row r="1313" customFormat="false" ht="12.75" hidden="false" customHeight="false" outlineLevel="0" collapsed="false">
      <c r="V1313" s="0"/>
      <c r="W1313" s="0"/>
      <c r="AF1313" s="0"/>
      <c r="AG1313" s="0"/>
    </row>
    <row r="1314" customFormat="false" ht="12.75" hidden="false" customHeight="false" outlineLevel="0" collapsed="false">
      <c r="V1314" s="0"/>
      <c r="W1314" s="0"/>
      <c r="AF1314" s="0"/>
      <c r="AG1314" s="0"/>
    </row>
    <row r="1315" customFormat="false" ht="12.75" hidden="false" customHeight="false" outlineLevel="0" collapsed="false">
      <c r="V1315" s="0"/>
      <c r="W1315" s="0"/>
      <c r="AF1315" s="0"/>
      <c r="AG1315" s="0"/>
    </row>
    <row r="1316" customFormat="false" ht="12.75" hidden="false" customHeight="false" outlineLevel="0" collapsed="false">
      <c r="V1316" s="0"/>
      <c r="W1316" s="0"/>
      <c r="AF1316" s="0"/>
      <c r="AG1316" s="0"/>
    </row>
    <row r="1317" customFormat="false" ht="12.75" hidden="false" customHeight="false" outlineLevel="0" collapsed="false">
      <c r="V1317" s="0"/>
      <c r="W1317" s="0"/>
      <c r="AF1317" s="0"/>
      <c r="AG1317" s="0"/>
    </row>
    <row r="1318" customFormat="false" ht="12.75" hidden="false" customHeight="false" outlineLevel="0" collapsed="false">
      <c r="V1318" s="0"/>
      <c r="W1318" s="0"/>
      <c r="AF1318" s="0"/>
      <c r="AG1318" s="0"/>
    </row>
    <row r="1319" customFormat="false" ht="12.75" hidden="false" customHeight="false" outlineLevel="0" collapsed="false">
      <c r="V1319" s="0"/>
      <c r="W1319" s="0"/>
      <c r="AF1319" s="0"/>
      <c r="AG1319" s="0"/>
    </row>
    <row r="1320" customFormat="false" ht="12.75" hidden="false" customHeight="false" outlineLevel="0" collapsed="false">
      <c r="V1320" s="0"/>
      <c r="W1320" s="0"/>
      <c r="AF1320" s="0"/>
      <c r="AG1320" s="0"/>
    </row>
    <row r="1321" customFormat="false" ht="12.75" hidden="false" customHeight="false" outlineLevel="0" collapsed="false">
      <c r="V1321" s="0"/>
      <c r="W1321" s="0"/>
      <c r="AF1321" s="0"/>
      <c r="AG1321" s="0"/>
    </row>
    <row r="1322" customFormat="false" ht="12.75" hidden="false" customHeight="false" outlineLevel="0" collapsed="false">
      <c r="V1322" s="0"/>
      <c r="W1322" s="0"/>
      <c r="AF1322" s="0"/>
      <c r="AG1322" s="0"/>
    </row>
    <row r="1323" customFormat="false" ht="12.75" hidden="false" customHeight="false" outlineLevel="0" collapsed="false">
      <c r="V1323" s="0"/>
      <c r="W1323" s="0"/>
      <c r="AF1323" s="0"/>
      <c r="AG1323" s="0"/>
    </row>
    <row r="1324" customFormat="false" ht="12.75" hidden="false" customHeight="false" outlineLevel="0" collapsed="false">
      <c r="V1324" s="0"/>
      <c r="W1324" s="0"/>
      <c r="AF1324" s="0"/>
      <c r="AG1324" s="0"/>
    </row>
    <row r="1325" customFormat="false" ht="12.75" hidden="false" customHeight="false" outlineLevel="0" collapsed="false">
      <c r="V1325" s="0"/>
      <c r="W1325" s="0"/>
      <c r="AF1325" s="0"/>
      <c r="AG1325" s="0"/>
    </row>
    <row r="1326" customFormat="false" ht="12.75" hidden="false" customHeight="false" outlineLevel="0" collapsed="false">
      <c r="V1326" s="0"/>
      <c r="W1326" s="0"/>
      <c r="AF1326" s="0"/>
      <c r="AG1326" s="0"/>
    </row>
    <row r="1327" customFormat="false" ht="12.75" hidden="false" customHeight="false" outlineLevel="0" collapsed="false">
      <c r="V1327" s="0"/>
      <c r="W1327" s="0"/>
      <c r="AF1327" s="0"/>
      <c r="AG1327" s="0"/>
    </row>
    <row r="1328" customFormat="false" ht="12.75" hidden="false" customHeight="false" outlineLevel="0" collapsed="false">
      <c r="V1328" s="0"/>
      <c r="W1328" s="0"/>
      <c r="AF1328" s="0"/>
      <c r="AG1328" s="0"/>
    </row>
    <row r="1329" customFormat="false" ht="12.75" hidden="false" customHeight="false" outlineLevel="0" collapsed="false">
      <c r="V1329" s="0"/>
      <c r="W1329" s="0"/>
      <c r="AF1329" s="0"/>
      <c r="AG1329" s="0"/>
    </row>
    <row r="1330" customFormat="false" ht="12.75" hidden="false" customHeight="false" outlineLevel="0" collapsed="false">
      <c r="V1330" s="0"/>
      <c r="W1330" s="0"/>
      <c r="AF1330" s="0"/>
      <c r="AG1330" s="0"/>
    </row>
    <row r="1331" customFormat="false" ht="12.75" hidden="false" customHeight="false" outlineLevel="0" collapsed="false">
      <c r="V1331" s="0"/>
      <c r="W1331" s="0"/>
      <c r="AF1331" s="0"/>
      <c r="AG1331" s="0"/>
    </row>
    <row r="1332" customFormat="false" ht="12.75" hidden="false" customHeight="false" outlineLevel="0" collapsed="false">
      <c r="V1332" s="0"/>
      <c r="W1332" s="0"/>
      <c r="AF1332" s="0"/>
      <c r="AG1332" s="0"/>
    </row>
    <row r="1333" customFormat="false" ht="12.75" hidden="false" customHeight="false" outlineLevel="0" collapsed="false">
      <c r="V1333" s="0"/>
      <c r="W1333" s="0"/>
      <c r="AF1333" s="0"/>
      <c r="AG1333" s="0"/>
    </row>
    <row r="1334" customFormat="false" ht="12.75" hidden="false" customHeight="false" outlineLevel="0" collapsed="false">
      <c r="V1334" s="0"/>
      <c r="W1334" s="0"/>
      <c r="AF1334" s="0"/>
      <c r="AG1334" s="0"/>
    </row>
    <row r="1335" customFormat="false" ht="12.75" hidden="false" customHeight="false" outlineLevel="0" collapsed="false">
      <c r="V1335" s="0"/>
      <c r="W1335" s="0"/>
      <c r="AF1335" s="0"/>
      <c r="AG1335" s="0"/>
    </row>
    <row r="1336" customFormat="false" ht="12.75" hidden="false" customHeight="false" outlineLevel="0" collapsed="false">
      <c r="V1336" s="0"/>
      <c r="W1336" s="0"/>
      <c r="AF1336" s="0"/>
      <c r="AG1336" s="0"/>
    </row>
    <row r="1337" customFormat="false" ht="12.75" hidden="false" customHeight="false" outlineLevel="0" collapsed="false">
      <c r="V1337" s="0"/>
      <c r="W1337" s="0"/>
      <c r="AF1337" s="0"/>
      <c r="AG1337" s="0"/>
    </row>
    <row r="1338" customFormat="false" ht="12.75" hidden="false" customHeight="false" outlineLevel="0" collapsed="false">
      <c r="V1338" s="0"/>
      <c r="W1338" s="0"/>
      <c r="AF1338" s="0"/>
      <c r="AG1338" s="0"/>
    </row>
    <row r="1339" customFormat="false" ht="12.75" hidden="false" customHeight="false" outlineLevel="0" collapsed="false">
      <c r="V1339" s="0"/>
      <c r="W1339" s="0"/>
      <c r="AF1339" s="0"/>
      <c r="AG1339" s="0"/>
    </row>
    <row r="1340" customFormat="false" ht="12.75" hidden="false" customHeight="false" outlineLevel="0" collapsed="false">
      <c r="V1340" s="0"/>
      <c r="W1340" s="0"/>
      <c r="AF1340" s="0"/>
      <c r="AG1340" s="0"/>
    </row>
    <row r="1341" customFormat="false" ht="12.75" hidden="false" customHeight="false" outlineLevel="0" collapsed="false">
      <c r="V1341" s="0"/>
      <c r="W1341" s="0"/>
      <c r="AF1341" s="0"/>
      <c r="AG1341" s="0"/>
    </row>
    <row r="1342" customFormat="false" ht="12.75" hidden="false" customHeight="false" outlineLevel="0" collapsed="false">
      <c r="V1342" s="0"/>
      <c r="W1342" s="0"/>
      <c r="AF1342" s="0"/>
      <c r="AG1342" s="0"/>
    </row>
    <row r="1343" customFormat="false" ht="12.75" hidden="false" customHeight="false" outlineLevel="0" collapsed="false">
      <c r="V1343" s="0"/>
      <c r="W1343" s="0"/>
      <c r="AF1343" s="0"/>
      <c r="AG1343" s="0"/>
    </row>
    <row r="1344" customFormat="false" ht="12.75" hidden="false" customHeight="false" outlineLevel="0" collapsed="false">
      <c r="V1344" s="0"/>
      <c r="W1344" s="0"/>
      <c r="AF1344" s="0"/>
      <c r="AG1344" s="0"/>
    </row>
    <row r="1345" customFormat="false" ht="12.75" hidden="false" customHeight="false" outlineLevel="0" collapsed="false">
      <c r="V1345" s="0"/>
      <c r="W1345" s="0"/>
      <c r="AF1345" s="0"/>
      <c r="AG1345" s="0"/>
    </row>
    <row r="1346" customFormat="false" ht="12.75" hidden="false" customHeight="false" outlineLevel="0" collapsed="false">
      <c r="V1346" s="0"/>
      <c r="W1346" s="0"/>
      <c r="AF1346" s="0"/>
      <c r="AG1346" s="0"/>
    </row>
    <row r="1347" customFormat="false" ht="12.75" hidden="false" customHeight="false" outlineLevel="0" collapsed="false">
      <c r="V1347" s="0"/>
      <c r="W1347" s="0"/>
      <c r="AF1347" s="0"/>
      <c r="AG1347" s="0"/>
    </row>
    <row r="1348" customFormat="false" ht="12.75" hidden="false" customHeight="false" outlineLevel="0" collapsed="false">
      <c r="V1348" s="0"/>
      <c r="W1348" s="0"/>
      <c r="AF1348" s="0"/>
      <c r="AG1348" s="0"/>
    </row>
    <row r="1349" customFormat="false" ht="12.75" hidden="false" customHeight="false" outlineLevel="0" collapsed="false">
      <c r="V1349" s="0"/>
      <c r="W1349" s="0"/>
      <c r="AF1349" s="0"/>
      <c r="AG1349" s="0"/>
    </row>
    <row r="1350" customFormat="false" ht="12.75" hidden="false" customHeight="false" outlineLevel="0" collapsed="false">
      <c r="V1350" s="0"/>
      <c r="W1350" s="0"/>
      <c r="AF1350" s="0"/>
      <c r="AG1350" s="0"/>
    </row>
    <row r="1351" customFormat="false" ht="12.75" hidden="false" customHeight="false" outlineLevel="0" collapsed="false">
      <c r="V1351" s="0"/>
      <c r="W1351" s="0"/>
      <c r="AF1351" s="0"/>
      <c r="AG1351" s="0"/>
    </row>
    <row r="1352" customFormat="false" ht="12.75" hidden="false" customHeight="false" outlineLevel="0" collapsed="false">
      <c r="V1352" s="0"/>
      <c r="W1352" s="0"/>
      <c r="AF1352" s="0"/>
      <c r="AG1352" s="0"/>
    </row>
    <row r="1353" customFormat="false" ht="12.75" hidden="false" customHeight="false" outlineLevel="0" collapsed="false">
      <c r="V1353" s="0"/>
      <c r="W1353" s="0"/>
      <c r="AF1353" s="0"/>
      <c r="AG1353" s="0"/>
    </row>
    <row r="1354" customFormat="false" ht="12.75" hidden="false" customHeight="false" outlineLevel="0" collapsed="false">
      <c r="V1354" s="0"/>
      <c r="W1354" s="0"/>
      <c r="AF1354" s="0"/>
      <c r="AG1354" s="0"/>
    </row>
    <row r="1355" customFormat="false" ht="12.75" hidden="false" customHeight="false" outlineLevel="0" collapsed="false">
      <c r="V1355" s="0"/>
      <c r="W1355" s="0"/>
      <c r="AF1355" s="0"/>
      <c r="AG1355" s="0"/>
    </row>
    <row r="1356" customFormat="false" ht="12.75" hidden="false" customHeight="false" outlineLevel="0" collapsed="false">
      <c r="V1356" s="0"/>
      <c r="W1356" s="0"/>
      <c r="AF1356" s="0"/>
      <c r="AG1356" s="0"/>
    </row>
    <row r="1357" customFormat="false" ht="12.75" hidden="false" customHeight="false" outlineLevel="0" collapsed="false">
      <c r="V1357" s="0"/>
      <c r="W1357" s="0"/>
      <c r="AF1357" s="0"/>
      <c r="AG1357" s="0"/>
    </row>
    <row r="1358" customFormat="false" ht="12.75" hidden="false" customHeight="false" outlineLevel="0" collapsed="false">
      <c r="V1358" s="0"/>
      <c r="W1358" s="0"/>
      <c r="AF1358" s="0"/>
      <c r="AG1358" s="0"/>
    </row>
    <row r="1359" customFormat="false" ht="12.75" hidden="false" customHeight="false" outlineLevel="0" collapsed="false">
      <c r="V1359" s="0"/>
      <c r="W1359" s="0"/>
      <c r="AF1359" s="0"/>
      <c r="AG1359" s="0"/>
    </row>
    <row r="1360" customFormat="false" ht="12.75" hidden="false" customHeight="false" outlineLevel="0" collapsed="false">
      <c r="V1360" s="0"/>
      <c r="W1360" s="0"/>
      <c r="AF1360" s="0"/>
      <c r="AG1360" s="0"/>
    </row>
    <row r="1361" customFormat="false" ht="12.75" hidden="false" customHeight="false" outlineLevel="0" collapsed="false">
      <c r="V1361" s="0"/>
      <c r="W1361" s="0"/>
      <c r="AF1361" s="0"/>
      <c r="AG1361" s="0"/>
    </row>
    <row r="1362" customFormat="false" ht="12.75" hidden="false" customHeight="false" outlineLevel="0" collapsed="false">
      <c r="V1362" s="0"/>
      <c r="W1362" s="0"/>
      <c r="AF1362" s="0"/>
      <c r="AG1362" s="0"/>
    </row>
    <row r="1363" customFormat="false" ht="12.75" hidden="false" customHeight="false" outlineLevel="0" collapsed="false">
      <c r="V1363" s="0"/>
      <c r="W1363" s="0"/>
      <c r="AF1363" s="0"/>
      <c r="AG1363" s="0"/>
    </row>
    <row r="1364" customFormat="false" ht="12.75" hidden="false" customHeight="false" outlineLevel="0" collapsed="false">
      <c r="V1364" s="0"/>
      <c r="W1364" s="0"/>
      <c r="AF1364" s="0"/>
      <c r="AG1364" s="0"/>
    </row>
    <row r="1365" customFormat="false" ht="12.75" hidden="false" customHeight="false" outlineLevel="0" collapsed="false">
      <c r="V1365" s="0"/>
      <c r="W1365" s="0"/>
      <c r="AF1365" s="0"/>
      <c r="AG1365" s="0"/>
    </row>
    <row r="1366" customFormat="false" ht="12.75" hidden="false" customHeight="false" outlineLevel="0" collapsed="false">
      <c r="V1366" s="0"/>
      <c r="W1366" s="0"/>
      <c r="AF1366" s="0"/>
      <c r="AG1366" s="0"/>
    </row>
    <row r="1367" customFormat="false" ht="12.75" hidden="false" customHeight="false" outlineLevel="0" collapsed="false">
      <c r="V1367" s="0"/>
      <c r="W1367" s="0"/>
      <c r="AF1367" s="0"/>
      <c r="AG1367" s="0"/>
    </row>
    <row r="1368" customFormat="false" ht="12.75" hidden="false" customHeight="false" outlineLevel="0" collapsed="false">
      <c r="V1368" s="0"/>
      <c r="W1368" s="0"/>
      <c r="AF1368" s="0"/>
      <c r="AG1368" s="0"/>
    </row>
    <row r="1369" customFormat="false" ht="12.75" hidden="false" customHeight="false" outlineLevel="0" collapsed="false">
      <c r="V1369" s="0"/>
      <c r="W1369" s="0"/>
      <c r="AF1369" s="0"/>
      <c r="AG1369" s="0"/>
    </row>
    <row r="1370" customFormat="false" ht="12.75" hidden="false" customHeight="false" outlineLevel="0" collapsed="false">
      <c r="V1370" s="0"/>
      <c r="W1370" s="0"/>
      <c r="AF1370" s="0"/>
      <c r="AG1370" s="0"/>
    </row>
    <row r="1371" customFormat="false" ht="12.75" hidden="false" customHeight="false" outlineLevel="0" collapsed="false">
      <c r="V1371" s="0"/>
      <c r="W1371" s="0"/>
      <c r="AF1371" s="0"/>
      <c r="AG1371" s="0"/>
    </row>
    <row r="1372" customFormat="false" ht="12.75" hidden="false" customHeight="false" outlineLevel="0" collapsed="false">
      <c r="V1372" s="0"/>
      <c r="W1372" s="0"/>
      <c r="AF1372" s="0"/>
      <c r="AG1372" s="0"/>
    </row>
    <row r="1373" customFormat="false" ht="12.75" hidden="false" customHeight="false" outlineLevel="0" collapsed="false">
      <c r="V1373" s="0"/>
      <c r="W1373" s="0"/>
      <c r="AF1373" s="0"/>
      <c r="AG1373" s="0"/>
    </row>
    <row r="1374" customFormat="false" ht="12.75" hidden="false" customHeight="false" outlineLevel="0" collapsed="false">
      <c r="V1374" s="0"/>
      <c r="W1374" s="0"/>
      <c r="AF1374" s="0"/>
      <c r="AG1374" s="0"/>
    </row>
    <row r="1375" customFormat="false" ht="12.75" hidden="false" customHeight="false" outlineLevel="0" collapsed="false">
      <c r="V1375" s="0"/>
      <c r="W1375" s="0"/>
      <c r="AF1375" s="0"/>
      <c r="AG1375" s="0"/>
    </row>
    <row r="1376" customFormat="false" ht="12.75" hidden="false" customHeight="false" outlineLevel="0" collapsed="false">
      <c r="V1376" s="0"/>
      <c r="W1376" s="0"/>
      <c r="AF1376" s="0"/>
      <c r="AG1376" s="0"/>
    </row>
    <row r="1377" customFormat="false" ht="12.75" hidden="false" customHeight="false" outlineLevel="0" collapsed="false">
      <c r="V1377" s="0"/>
      <c r="W1377" s="0"/>
      <c r="AF1377" s="0"/>
      <c r="AG1377" s="0"/>
    </row>
    <row r="1378" customFormat="false" ht="12.75" hidden="false" customHeight="false" outlineLevel="0" collapsed="false">
      <c r="V1378" s="0"/>
      <c r="W1378" s="0"/>
      <c r="AF1378" s="0"/>
      <c r="AG1378" s="0"/>
    </row>
    <row r="1379" customFormat="false" ht="12.75" hidden="false" customHeight="false" outlineLevel="0" collapsed="false">
      <c r="V1379" s="0"/>
      <c r="W1379" s="0"/>
      <c r="AF1379" s="0"/>
      <c r="AG1379" s="0"/>
    </row>
    <row r="1380" customFormat="false" ht="12.75" hidden="false" customHeight="false" outlineLevel="0" collapsed="false">
      <c r="V1380" s="0"/>
      <c r="W1380" s="0"/>
      <c r="AF1380" s="0"/>
      <c r="AG1380" s="0"/>
    </row>
    <row r="1381" customFormat="false" ht="12.75" hidden="false" customHeight="false" outlineLevel="0" collapsed="false">
      <c r="V1381" s="0"/>
      <c r="W1381" s="0"/>
      <c r="AF1381" s="0"/>
      <c r="AG1381" s="0"/>
    </row>
    <row r="1382" customFormat="false" ht="12.75" hidden="false" customHeight="false" outlineLevel="0" collapsed="false">
      <c r="V1382" s="0"/>
      <c r="W1382" s="0"/>
      <c r="AF1382" s="0"/>
      <c r="AG1382" s="0"/>
    </row>
    <row r="1383" customFormat="false" ht="12.75" hidden="false" customHeight="false" outlineLevel="0" collapsed="false">
      <c r="V1383" s="0"/>
      <c r="W1383" s="0"/>
      <c r="AF1383" s="0"/>
      <c r="AG1383" s="0"/>
    </row>
    <row r="1384" customFormat="false" ht="12.75" hidden="false" customHeight="false" outlineLevel="0" collapsed="false">
      <c r="V1384" s="0"/>
      <c r="W1384" s="0"/>
      <c r="AF1384" s="0"/>
      <c r="AG1384" s="0"/>
    </row>
    <row r="1385" customFormat="false" ht="12.75" hidden="false" customHeight="false" outlineLevel="0" collapsed="false">
      <c r="V1385" s="0"/>
      <c r="W1385" s="0"/>
      <c r="AF1385" s="0"/>
      <c r="AG1385" s="0"/>
    </row>
    <row r="1386" customFormat="false" ht="12.75" hidden="false" customHeight="false" outlineLevel="0" collapsed="false">
      <c r="V1386" s="0"/>
      <c r="W1386" s="0"/>
      <c r="AF1386" s="0"/>
      <c r="AG1386" s="0"/>
    </row>
    <row r="1387" customFormat="false" ht="12.75" hidden="false" customHeight="false" outlineLevel="0" collapsed="false">
      <c r="V1387" s="0"/>
      <c r="W1387" s="0"/>
      <c r="AF1387" s="0"/>
      <c r="AG1387" s="0"/>
    </row>
    <row r="1388" customFormat="false" ht="12.75" hidden="false" customHeight="false" outlineLevel="0" collapsed="false">
      <c r="V1388" s="0"/>
      <c r="W1388" s="0"/>
      <c r="AF1388" s="0"/>
      <c r="AG1388" s="0"/>
    </row>
    <row r="1389" customFormat="false" ht="12.75" hidden="false" customHeight="false" outlineLevel="0" collapsed="false">
      <c r="V1389" s="0"/>
      <c r="W1389" s="0"/>
      <c r="AF1389" s="0"/>
      <c r="AG1389" s="0"/>
    </row>
    <row r="1390" customFormat="false" ht="12.75" hidden="false" customHeight="false" outlineLevel="0" collapsed="false">
      <c r="V1390" s="0"/>
      <c r="W1390" s="0"/>
      <c r="AF1390" s="0"/>
      <c r="AG1390" s="0"/>
    </row>
    <row r="1391" customFormat="false" ht="12.75" hidden="false" customHeight="false" outlineLevel="0" collapsed="false">
      <c r="V1391" s="0"/>
      <c r="W1391" s="0"/>
      <c r="AF1391" s="0"/>
      <c r="AG1391" s="0"/>
    </row>
    <row r="1392" customFormat="false" ht="12.75" hidden="false" customHeight="false" outlineLevel="0" collapsed="false">
      <c r="V1392" s="0"/>
      <c r="W1392" s="0"/>
      <c r="AF1392" s="0"/>
      <c r="AG1392" s="0"/>
    </row>
    <row r="1393" customFormat="false" ht="12.75" hidden="false" customHeight="false" outlineLevel="0" collapsed="false">
      <c r="V1393" s="0"/>
      <c r="W1393" s="0"/>
      <c r="AF1393" s="0"/>
      <c r="AG1393" s="0"/>
    </row>
    <row r="1394" customFormat="false" ht="12.75" hidden="false" customHeight="false" outlineLevel="0" collapsed="false">
      <c r="V1394" s="0"/>
      <c r="W1394" s="0"/>
      <c r="AF1394" s="0"/>
      <c r="AG1394" s="0"/>
    </row>
    <row r="1395" customFormat="false" ht="12.75" hidden="false" customHeight="false" outlineLevel="0" collapsed="false">
      <c r="V1395" s="0"/>
      <c r="W1395" s="0"/>
      <c r="AF1395" s="0"/>
      <c r="AG1395" s="0"/>
    </row>
    <row r="1396" customFormat="false" ht="12.75" hidden="false" customHeight="false" outlineLevel="0" collapsed="false">
      <c r="V1396" s="0"/>
      <c r="W1396" s="0"/>
      <c r="AF1396" s="0"/>
      <c r="AG1396" s="0"/>
    </row>
    <row r="1397" customFormat="false" ht="12.75" hidden="false" customHeight="false" outlineLevel="0" collapsed="false">
      <c r="V1397" s="0"/>
      <c r="W1397" s="0"/>
      <c r="AF1397" s="0"/>
      <c r="AG1397" s="0"/>
    </row>
    <row r="1398" customFormat="false" ht="12.75" hidden="false" customHeight="false" outlineLevel="0" collapsed="false">
      <c r="V1398" s="0"/>
      <c r="W1398" s="0"/>
      <c r="AF1398" s="0"/>
      <c r="AG1398" s="0"/>
    </row>
    <row r="1399" customFormat="false" ht="12.75" hidden="false" customHeight="false" outlineLevel="0" collapsed="false">
      <c r="V1399" s="0"/>
      <c r="W1399" s="0"/>
      <c r="AF1399" s="0"/>
      <c r="AG1399" s="0"/>
    </row>
    <row r="1400" customFormat="false" ht="12.75" hidden="false" customHeight="false" outlineLevel="0" collapsed="false">
      <c r="V1400" s="0"/>
      <c r="W1400" s="0"/>
      <c r="AF1400" s="0"/>
      <c r="AG1400" s="0"/>
    </row>
    <row r="1401" customFormat="false" ht="12.75" hidden="false" customHeight="false" outlineLevel="0" collapsed="false">
      <c r="V1401" s="0"/>
      <c r="W1401" s="0"/>
      <c r="AF1401" s="0"/>
      <c r="AG1401" s="0"/>
    </row>
    <row r="1402" customFormat="false" ht="12.75" hidden="false" customHeight="false" outlineLevel="0" collapsed="false">
      <c r="V1402" s="0"/>
      <c r="W1402" s="0"/>
      <c r="AF1402" s="0"/>
      <c r="AG1402" s="0"/>
    </row>
    <row r="1403" customFormat="false" ht="12.75" hidden="false" customHeight="false" outlineLevel="0" collapsed="false">
      <c r="V1403" s="0"/>
      <c r="W1403" s="0"/>
      <c r="AF1403" s="0"/>
      <c r="AG1403" s="0"/>
    </row>
    <row r="1404" customFormat="false" ht="12.75" hidden="false" customHeight="false" outlineLevel="0" collapsed="false">
      <c r="V1404" s="0"/>
      <c r="W1404" s="0"/>
      <c r="AF1404" s="0"/>
      <c r="AG1404" s="0"/>
    </row>
    <row r="1405" customFormat="false" ht="12.75" hidden="false" customHeight="false" outlineLevel="0" collapsed="false">
      <c r="V1405" s="0"/>
      <c r="W1405" s="0"/>
      <c r="AF1405" s="0"/>
      <c r="AG1405" s="0"/>
    </row>
    <row r="1406" customFormat="false" ht="12.75" hidden="false" customHeight="false" outlineLevel="0" collapsed="false">
      <c r="V1406" s="0"/>
      <c r="W1406" s="0"/>
      <c r="AF1406" s="0"/>
      <c r="AG1406" s="0"/>
    </row>
    <row r="1407" customFormat="false" ht="12.75" hidden="false" customHeight="false" outlineLevel="0" collapsed="false">
      <c r="V1407" s="0"/>
      <c r="W1407" s="0"/>
      <c r="AF1407" s="0"/>
      <c r="AG1407" s="0"/>
    </row>
    <row r="1408" customFormat="false" ht="12.75" hidden="false" customHeight="false" outlineLevel="0" collapsed="false">
      <c r="V1408" s="0"/>
      <c r="W1408" s="0"/>
      <c r="AF1408" s="0"/>
      <c r="AG1408" s="0"/>
    </row>
    <row r="1409" customFormat="false" ht="12.75" hidden="false" customHeight="false" outlineLevel="0" collapsed="false">
      <c r="V1409" s="0"/>
      <c r="W1409" s="0"/>
      <c r="AF1409" s="0"/>
      <c r="AG1409" s="0"/>
    </row>
    <row r="1410" customFormat="false" ht="12.75" hidden="false" customHeight="false" outlineLevel="0" collapsed="false">
      <c r="V1410" s="0"/>
      <c r="W1410" s="0"/>
      <c r="AF1410" s="0"/>
      <c r="AG1410" s="0"/>
    </row>
    <row r="1411" customFormat="false" ht="12.75" hidden="false" customHeight="false" outlineLevel="0" collapsed="false">
      <c r="V1411" s="0"/>
      <c r="W1411" s="0"/>
      <c r="AF1411" s="0"/>
      <c r="AG1411" s="0"/>
    </row>
    <row r="1412" customFormat="false" ht="12.75" hidden="false" customHeight="false" outlineLevel="0" collapsed="false">
      <c r="V1412" s="0"/>
      <c r="W1412" s="0"/>
      <c r="AF1412" s="0"/>
      <c r="AG1412" s="0"/>
    </row>
    <row r="1413" customFormat="false" ht="12.75" hidden="false" customHeight="false" outlineLevel="0" collapsed="false">
      <c r="V1413" s="0"/>
      <c r="W1413" s="0"/>
      <c r="AF1413" s="0"/>
      <c r="AG1413" s="0"/>
    </row>
    <row r="1414" customFormat="false" ht="12.75" hidden="false" customHeight="false" outlineLevel="0" collapsed="false">
      <c r="V1414" s="0"/>
      <c r="W1414" s="0"/>
      <c r="AF1414" s="0"/>
      <c r="AG1414" s="0"/>
    </row>
    <row r="1415" customFormat="false" ht="12.75" hidden="false" customHeight="false" outlineLevel="0" collapsed="false">
      <c r="V1415" s="0"/>
      <c r="W1415" s="0"/>
      <c r="AF1415" s="0"/>
      <c r="AG1415" s="0"/>
    </row>
    <row r="1416" customFormat="false" ht="12.75" hidden="false" customHeight="false" outlineLevel="0" collapsed="false">
      <c r="V1416" s="0"/>
      <c r="W1416" s="0"/>
      <c r="AF1416" s="0"/>
      <c r="AG1416" s="0"/>
    </row>
    <row r="1417" customFormat="false" ht="12.75" hidden="false" customHeight="false" outlineLevel="0" collapsed="false">
      <c r="V1417" s="0"/>
      <c r="W1417" s="0"/>
      <c r="AF1417" s="0"/>
      <c r="AG1417" s="0"/>
    </row>
    <row r="1418" customFormat="false" ht="12.75" hidden="false" customHeight="false" outlineLevel="0" collapsed="false">
      <c r="V1418" s="0"/>
      <c r="W1418" s="0"/>
      <c r="AF1418" s="0"/>
      <c r="AG1418" s="0"/>
    </row>
    <row r="1419" customFormat="false" ht="12.75" hidden="false" customHeight="false" outlineLevel="0" collapsed="false">
      <c r="V1419" s="0"/>
      <c r="W1419" s="0"/>
      <c r="AF1419" s="0"/>
      <c r="AG1419" s="0"/>
    </row>
    <row r="1420" customFormat="false" ht="12.75" hidden="false" customHeight="false" outlineLevel="0" collapsed="false">
      <c r="V1420" s="0"/>
      <c r="W1420" s="0"/>
      <c r="AF1420" s="0"/>
      <c r="AG1420" s="0"/>
    </row>
    <row r="1421" customFormat="false" ht="12.75" hidden="false" customHeight="false" outlineLevel="0" collapsed="false">
      <c r="V1421" s="0"/>
      <c r="W1421" s="0"/>
      <c r="AF1421" s="0"/>
      <c r="AG1421" s="0"/>
    </row>
    <row r="1422" customFormat="false" ht="12.75" hidden="false" customHeight="false" outlineLevel="0" collapsed="false">
      <c r="V1422" s="0"/>
      <c r="W1422" s="0"/>
      <c r="AF1422" s="0"/>
      <c r="AG1422" s="0"/>
    </row>
    <row r="1423" customFormat="false" ht="12.75" hidden="false" customHeight="false" outlineLevel="0" collapsed="false">
      <c r="V1423" s="0"/>
      <c r="W1423" s="0"/>
      <c r="AF1423" s="0"/>
      <c r="AG1423" s="0"/>
    </row>
    <row r="1424" customFormat="false" ht="12.75" hidden="false" customHeight="false" outlineLevel="0" collapsed="false">
      <c r="V1424" s="0"/>
      <c r="W1424" s="0"/>
      <c r="AF1424" s="0"/>
      <c r="AG1424" s="0"/>
    </row>
    <row r="1425" customFormat="false" ht="12.75" hidden="false" customHeight="false" outlineLevel="0" collapsed="false">
      <c r="V1425" s="0"/>
      <c r="W1425" s="0"/>
      <c r="AF1425" s="0"/>
      <c r="AG1425" s="0"/>
    </row>
    <row r="1426" customFormat="false" ht="12.75" hidden="false" customHeight="false" outlineLevel="0" collapsed="false">
      <c r="V1426" s="0"/>
      <c r="W1426" s="0"/>
      <c r="AF1426" s="0"/>
      <c r="AG1426" s="0"/>
    </row>
    <row r="1427" customFormat="false" ht="12.75" hidden="false" customHeight="false" outlineLevel="0" collapsed="false">
      <c r="V1427" s="0"/>
      <c r="W1427" s="0"/>
      <c r="AF1427" s="0"/>
      <c r="AG1427" s="0"/>
    </row>
    <row r="1428" customFormat="false" ht="12.75" hidden="false" customHeight="false" outlineLevel="0" collapsed="false">
      <c r="V1428" s="0"/>
      <c r="W1428" s="0"/>
      <c r="AF1428" s="0"/>
      <c r="AG1428" s="0"/>
    </row>
    <row r="1429" customFormat="false" ht="12.75" hidden="false" customHeight="false" outlineLevel="0" collapsed="false">
      <c r="V1429" s="0"/>
      <c r="W1429" s="0"/>
      <c r="AF1429" s="0"/>
      <c r="AG1429" s="0"/>
    </row>
    <row r="1430" customFormat="false" ht="12.75" hidden="false" customHeight="false" outlineLevel="0" collapsed="false">
      <c r="V1430" s="0"/>
      <c r="W1430" s="0"/>
      <c r="AF1430" s="0"/>
      <c r="AG1430" s="0"/>
    </row>
    <row r="1431" customFormat="false" ht="12.75" hidden="false" customHeight="false" outlineLevel="0" collapsed="false">
      <c r="V1431" s="0"/>
      <c r="W1431" s="0"/>
      <c r="AF1431" s="0"/>
      <c r="AG1431" s="0"/>
    </row>
    <row r="1432" customFormat="false" ht="12.75" hidden="false" customHeight="false" outlineLevel="0" collapsed="false">
      <c r="V1432" s="0"/>
      <c r="W1432" s="0"/>
      <c r="AF1432" s="0"/>
      <c r="AG1432" s="0"/>
    </row>
    <row r="1433" customFormat="false" ht="12.75" hidden="false" customHeight="false" outlineLevel="0" collapsed="false">
      <c r="V1433" s="0"/>
      <c r="W1433" s="0"/>
      <c r="AF1433" s="0"/>
      <c r="AG1433" s="0"/>
    </row>
    <row r="1434" customFormat="false" ht="12.75" hidden="false" customHeight="false" outlineLevel="0" collapsed="false">
      <c r="V1434" s="0"/>
      <c r="W1434" s="0"/>
      <c r="AF1434" s="0"/>
      <c r="AG1434" s="0"/>
    </row>
    <row r="1435" customFormat="false" ht="12.75" hidden="false" customHeight="false" outlineLevel="0" collapsed="false">
      <c r="V1435" s="0"/>
      <c r="W1435" s="0"/>
      <c r="AF1435" s="0"/>
      <c r="AG1435" s="0"/>
    </row>
    <row r="1436" customFormat="false" ht="12.75" hidden="false" customHeight="false" outlineLevel="0" collapsed="false">
      <c r="V1436" s="0"/>
      <c r="W1436" s="0"/>
      <c r="AF1436" s="0"/>
      <c r="AG1436" s="0"/>
    </row>
    <row r="1437" customFormat="false" ht="12.75" hidden="false" customHeight="false" outlineLevel="0" collapsed="false">
      <c r="V1437" s="0"/>
      <c r="W1437" s="0"/>
      <c r="AF1437" s="0"/>
      <c r="AG1437" s="0"/>
    </row>
    <row r="1438" customFormat="false" ht="12.75" hidden="false" customHeight="false" outlineLevel="0" collapsed="false">
      <c r="V1438" s="0"/>
      <c r="W1438" s="0"/>
      <c r="AF1438" s="0"/>
      <c r="AG1438" s="0"/>
    </row>
    <row r="1439" customFormat="false" ht="12.75" hidden="false" customHeight="false" outlineLevel="0" collapsed="false">
      <c r="V1439" s="0"/>
      <c r="W1439" s="0"/>
      <c r="AF1439" s="0"/>
      <c r="AG1439" s="0"/>
    </row>
    <row r="1440" customFormat="false" ht="12.75" hidden="false" customHeight="false" outlineLevel="0" collapsed="false">
      <c r="V1440" s="0"/>
      <c r="W1440" s="0"/>
      <c r="AF1440" s="0"/>
      <c r="AG1440" s="0"/>
    </row>
    <row r="1441" customFormat="false" ht="12.75" hidden="false" customHeight="false" outlineLevel="0" collapsed="false">
      <c r="V1441" s="0"/>
      <c r="W1441" s="0"/>
      <c r="AF1441" s="0"/>
      <c r="AG1441" s="0"/>
    </row>
    <row r="1442" customFormat="false" ht="12.75" hidden="false" customHeight="false" outlineLevel="0" collapsed="false">
      <c r="V1442" s="0"/>
      <c r="W1442" s="0"/>
      <c r="AF1442" s="0"/>
      <c r="AG1442" s="0"/>
    </row>
    <row r="1443" customFormat="false" ht="12.75" hidden="false" customHeight="false" outlineLevel="0" collapsed="false">
      <c r="V1443" s="0"/>
      <c r="W1443" s="0"/>
      <c r="AF1443" s="0"/>
      <c r="AG1443" s="0"/>
    </row>
    <row r="1444" customFormat="false" ht="12.75" hidden="false" customHeight="false" outlineLevel="0" collapsed="false">
      <c r="V1444" s="0"/>
      <c r="W1444" s="0"/>
      <c r="AF1444" s="0"/>
      <c r="AG1444" s="0"/>
    </row>
    <row r="1445" customFormat="false" ht="12.75" hidden="false" customHeight="false" outlineLevel="0" collapsed="false">
      <c r="V1445" s="0"/>
      <c r="W1445" s="0"/>
      <c r="AF1445" s="0"/>
      <c r="AG1445" s="0"/>
    </row>
    <row r="1446" customFormat="false" ht="12.75" hidden="false" customHeight="false" outlineLevel="0" collapsed="false">
      <c r="V1446" s="0"/>
      <c r="W1446" s="0"/>
      <c r="AF1446" s="0"/>
      <c r="AG1446" s="0"/>
    </row>
    <row r="1447" customFormat="false" ht="12.75" hidden="false" customHeight="false" outlineLevel="0" collapsed="false">
      <c r="V1447" s="0"/>
      <c r="W1447" s="0"/>
      <c r="AF1447" s="0"/>
      <c r="AG1447" s="0"/>
    </row>
    <row r="1448" customFormat="false" ht="12.75" hidden="false" customHeight="false" outlineLevel="0" collapsed="false">
      <c r="V1448" s="0"/>
      <c r="W1448" s="0"/>
      <c r="AF1448" s="0"/>
      <c r="AG1448" s="0"/>
    </row>
    <row r="1449" customFormat="false" ht="12.75" hidden="false" customHeight="false" outlineLevel="0" collapsed="false">
      <c r="V1449" s="0"/>
      <c r="W1449" s="0"/>
      <c r="AF1449" s="0"/>
      <c r="AG1449" s="0"/>
    </row>
    <row r="1450" customFormat="false" ht="12.75" hidden="false" customHeight="false" outlineLevel="0" collapsed="false">
      <c r="V1450" s="0"/>
      <c r="W1450" s="0"/>
      <c r="AF1450" s="0"/>
      <c r="AG1450" s="0"/>
    </row>
    <row r="1451" customFormat="false" ht="12.75" hidden="false" customHeight="false" outlineLevel="0" collapsed="false">
      <c r="V1451" s="0"/>
      <c r="W1451" s="0"/>
      <c r="AF1451" s="0"/>
      <c r="AG1451" s="0"/>
    </row>
    <row r="1452" customFormat="false" ht="12.75" hidden="false" customHeight="false" outlineLevel="0" collapsed="false">
      <c r="V1452" s="0"/>
      <c r="W1452" s="0"/>
      <c r="AF1452" s="0"/>
      <c r="AG1452" s="0"/>
    </row>
    <row r="1453" customFormat="false" ht="12.75" hidden="false" customHeight="false" outlineLevel="0" collapsed="false">
      <c r="V1453" s="0"/>
      <c r="W1453" s="0"/>
      <c r="AF1453" s="0"/>
      <c r="AG1453" s="0"/>
    </row>
    <row r="1454" customFormat="false" ht="12.75" hidden="false" customHeight="false" outlineLevel="0" collapsed="false">
      <c r="V1454" s="0"/>
      <c r="W1454" s="0"/>
      <c r="AF1454" s="0"/>
      <c r="AG1454" s="0"/>
    </row>
    <row r="1455" customFormat="false" ht="12.75" hidden="false" customHeight="false" outlineLevel="0" collapsed="false">
      <c r="V1455" s="0"/>
      <c r="W1455" s="0"/>
      <c r="AF1455" s="0"/>
      <c r="AG1455" s="0"/>
    </row>
    <row r="1456" customFormat="false" ht="12.75" hidden="false" customHeight="false" outlineLevel="0" collapsed="false">
      <c r="V1456" s="0"/>
      <c r="W1456" s="0"/>
      <c r="AF1456" s="0"/>
      <c r="AG1456" s="0"/>
    </row>
    <row r="1457" customFormat="false" ht="12.75" hidden="false" customHeight="false" outlineLevel="0" collapsed="false">
      <c r="V1457" s="0"/>
      <c r="W1457" s="0"/>
      <c r="AF1457" s="0"/>
      <c r="AG1457" s="0"/>
    </row>
    <row r="1458" customFormat="false" ht="12.75" hidden="false" customHeight="false" outlineLevel="0" collapsed="false">
      <c r="V1458" s="0"/>
      <c r="W1458" s="0"/>
      <c r="AF1458" s="0"/>
      <c r="AG1458" s="0"/>
    </row>
    <row r="1459" customFormat="false" ht="12.75" hidden="false" customHeight="false" outlineLevel="0" collapsed="false">
      <c r="V1459" s="0"/>
      <c r="W1459" s="0"/>
      <c r="AF1459" s="0"/>
      <c r="AG1459" s="0"/>
    </row>
    <row r="1460" customFormat="false" ht="12.75" hidden="false" customHeight="false" outlineLevel="0" collapsed="false">
      <c r="V1460" s="0"/>
      <c r="W1460" s="0"/>
      <c r="AF1460" s="0"/>
      <c r="AG1460" s="0"/>
    </row>
    <row r="1461" customFormat="false" ht="12.75" hidden="false" customHeight="false" outlineLevel="0" collapsed="false">
      <c r="V1461" s="0"/>
      <c r="W1461" s="0"/>
      <c r="AF1461" s="0"/>
      <c r="AG1461" s="0"/>
    </row>
    <row r="1462" customFormat="false" ht="12.75" hidden="false" customHeight="false" outlineLevel="0" collapsed="false">
      <c r="V1462" s="0"/>
      <c r="W1462" s="0"/>
      <c r="AF1462" s="0"/>
      <c r="AG1462" s="0"/>
    </row>
    <row r="1463" customFormat="false" ht="12.75" hidden="false" customHeight="false" outlineLevel="0" collapsed="false">
      <c r="V1463" s="0"/>
      <c r="W1463" s="0"/>
      <c r="AF1463" s="0"/>
      <c r="AG1463" s="0"/>
    </row>
    <row r="1464" customFormat="false" ht="12.75" hidden="false" customHeight="false" outlineLevel="0" collapsed="false">
      <c r="V1464" s="0"/>
      <c r="W1464" s="0"/>
      <c r="AF1464" s="0"/>
      <c r="AG1464" s="0"/>
    </row>
    <row r="1465" customFormat="false" ht="12.75" hidden="false" customHeight="false" outlineLevel="0" collapsed="false">
      <c r="V1465" s="0"/>
      <c r="W1465" s="0"/>
      <c r="AF1465" s="0"/>
      <c r="AG1465" s="0"/>
    </row>
    <row r="1466" customFormat="false" ht="12.75" hidden="false" customHeight="false" outlineLevel="0" collapsed="false">
      <c r="V1466" s="0"/>
      <c r="W1466" s="0"/>
      <c r="AF1466" s="0"/>
      <c r="AG1466" s="0"/>
    </row>
    <row r="1467" customFormat="false" ht="12.75" hidden="false" customHeight="false" outlineLevel="0" collapsed="false">
      <c r="V1467" s="0"/>
      <c r="W1467" s="0"/>
      <c r="AF1467" s="0"/>
      <c r="AG1467" s="0"/>
    </row>
    <row r="1468" customFormat="false" ht="12.75" hidden="false" customHeight="false" outlineLevel="0" collapsed="false">
      <c r="V1468" s="0"/>
      <c r="W1468" s="0"/>
      <c r="AF1468" s="0"/>
      <c r="AG1468" s="0"/>
    </row>
    <row r="1469" customFormat="false" ht="12.75" hidden="false" customHeight="false" outlineLevel="0" collapsed="false">
      <c r="V1469" s="0"/>
      <c r="W1469" s="0"/>
      <c r="AF1469" s="0"/>
      <c r="AG1469" s="0"/>
    </row>
    <row r="1470" customFormat="false" ht="12.75" hidden="false" customHeight="false" outlineLevel="0" collapsed="false">
      <c r="V1470" s="0"/>
      <c r="W1470" s="0"/>
      <c r="AF1470" s="0"/>
      <c r="AG1470" s="0"/>
    </row>
    <row r="1471" customFormat="false" ht="12.75" hidden="false" customHeight="false" outlineLevel="0" collapsed="false">
      <c r="V1471" s="0"/>
      <c r="W1471" s="0"/>
      <c r="AF1471" s="0"/>
      <c r="AG1471" s="0"/>
    </row>
    <row r="1472" customFormat="false" ht="12.75" hidden="false" customHeight="false" outlineLevel="0" collapsed="false">
      <c r="V1472" s="0"/>
      <c r="W1472" s="0"/>
      <c r="AF1472" s="0"/>
      <c r="AG1472" s="0"/>
    </row>
    <row r="1473" customFormat="false" ht="12.75" hidden="false" customHeight="false" outlineLevel="0" collapsed="false">
      <c r="V1473" s="0"/>
      <c r="W1473" s="0"/>
      <c r="AF1473" s="0"/>
      <c r="AG1473" s="0"/>
    </row>
    <row r="1474" customFormat="false" ht="12.75" hidden="false" customHeight="false" outlineLevel="0" collapsed="false">
      <c r="V1474" s="0"/>
      <c r="W1474" s="0"/>
      <c r="AF1474" s="0"/>
      <c r="AG1474" s="0"/>
    </row>
    <row r="1475" customFormat="false" ht="12.75" hidden="false" customHeight="false" outlineLevel="0" collapsed="false">
      <c r="V1475" s="0"/>
      <c r="W1475" s="0"/>
      <c r="AF1475" s="0"/>
      <c r="AG1475" s="0"/>
    </row>
    <row r="1476" customFormat="false" ht="12.75" hidden="false" customHeight="false" outlineLevel="0" collapsed="false">
      <c r="V1476" s="0"/>
      <c r="W1476" s="0"/>
      <c r="AF1476" s="0"/>
      <c r="AG1476" s="0"/>
    </row>
    <row r="1477" customFormat="false" ht="12.75" hidden="false" customHeight="false" outlineLevel="0" collapsed="false">
      <c r="V1477" s="0"/>
      <c r="W1477" s="0"/>
      <c r="AF1477" s="0"/>
      <c r="AG1477" s="0"/>
    </row>
    <row r="1478" customFormat="false" ht="12.75" hidden="false" customHeight="false" outlineLevel="0" collapsed="false">
      <c r="V1478" s="0"/>
      <c r="W1478" s="0"/>
      <c r="AF1478" s="0"/>
      <c r="AG1478" s="0"/>
    </row>
    <row r="1479" customFormat="false" ht="12.75" hidden="false" customHeight="false" outlineLevel="0" collapsed="false">
      <c r="V1479" s="0"/>
      <c r="W1479" s="0"/>
      <c r="AF1479" s="0"/>
      <c r="AG1479" s="0"/>
    </row>
    <row r="1480" customFormat="false" ht="12.75" hidden="false" customHeight="false" outlineLevel="0" collapsed="false">
      <c r="V1480" s="0"/>
      <c r="W1480" s="0"/>
      <c r="AF1480" s="0"/>
      <c r="AG1480" s="0"/>
    </row>
    <row r="1481" customFormat="false" ht="12.75" hidden="false" customHeight="false" outlineLevel="0" collapsed="false">
      <c r="V1481" s="0"/>
      <c r="W1481" s="0"/>
      <c r="AF1481" s="0"/>
      <c r="AG1481" s="0"/>
    </row>
    <row r="1482" customFormat="false" ht="12.75" hidden="false" customHeight="false" outlineLevel="0" collapsed="false">
      <c r="V1482" s="0"/>
      <c r="W1482" s="0"/>
      <c r="AF1482" s="0"/>
      <c r="AG1482" s="0"/>
    </row>
    <row r="1483" customFormat="false" ht="12.75" hidden="false" customHeight="false" outlineLevel="0" collapsed="false">
      <c r="V1483" s="0"/>
      <c r="W1483" s="0"/>
      <c r="AF1483" s="0"/>
      <c r="AG1483" s="0"/>
    </row>
    <row r="1484" customFormat="false" ht="12.75" hidden="false" customHeight="false" outlineLevel="0" collapsed="false">
      <c r="V1484" s="0"/>
      <c r="W1484" s="0"/>
      <c r="AF1484" s="0"/>
      <c r="AG1484" s="0"/>
    </row>
    <row r="1485" customFormat="false" ht="12.75" hidden="false" customHeight="false" outlineLevel="0" collapsed="false">
      <c r="V1485" s="0"/>
      <c r="W1485" s="0"/>
      <c r="AF1485" s="0"/>
      <c r="AG1485" s="0"/>
    </row>
    <row r="1486" customFormat="false" ht="12.75" hidden="false" customHeight="false" outlineLevel="0" collapsed="false">
      <c r="V1486" s="0"/>
      <c r="W1486" s="0"/>
      <c r="AF1486" s="0"/>
      <c r="AG1486" s="0"/>
    </row>
    <row r="1487" customFormat="false" ht="12.75" hidden="false" customHeight="false" outlineLevel="0" collapsed="false">
      <c r="V1487" s="0"/>
      <c r="W1487" s="0"/>
      <c r="AF1487" s="0"/>
      <c r="AG1487" s="0"/>
    </row>
    <row r="1488" customFormat="false" ht="12.75" hidden="false" customHeight="false" outlineLevel="0" collapsed="false">
      <c r="V1488" s="0"/>
      <c r="W1488" s="0"/>
      <c r="AF1488" s="0"/>
      <c r="AG1488" s="0"/>
    </row>
    <row r="1489" customFormat="false" ht="12.75" hidden="false" customHeight="false" outlineLevel="0" collapsed="false">
      <c r="V1489" s="0"/>
      <c r="W1489" s="0"/>
      <c r="AF1489" s="0"/>
      <c r="AG1489" s="0"/>
    </row>
    <row r="1490" customFormat="false" ht="12.75" hidden="false" customHeight="false" outlineLevel="0" collapsed="false">
      <c r="V1490" s="0"/>
      <c r="W1490" s="0"/>
      <c r="AF1490" s="0"/>
      <c r="AG1490" s="0"/>
    </row>
    <row r="1491" customFormat="false" ht="12.75" hidden="false" customHeight="false" outlineLevel="0" collapsed="false">
      <c r="V1491" s="0"/>
      <c r="W1491" s="0"/>
      <c r="AF1491" s="0"/>
      <c r="AG1491" s="0"/>
    </row>
    <row r="1492" customFormat="false" ht="12.75" hidden="false" customHeight="false" outlineLevel="0" collapsed="false">
      <c r="V1492" s="0"/>
      <c r="W1492" s="0"/>
      <c r="AF1492" s="0"/>
      <c r="AG1492" s="0"/>
    </row>
    <row r="1493" customFormat="false" ht="12.75" hidden="false" customHeight="false" outlineLevel="0" collapsed="false">
      <c r="V1493" s="0"/>
      <c r="W1493" s="0"/>
      <c r="AF1493" s="0"/>
      <c r="AG1493" s="0"/>
    </row>
    <row r="1494" customFormat="false" ht="12.75" hidden="false" customHeight="false" outlineLevel="0" collapsed="false">
      <c r="V1494" s="0"/>
      <c r="W1494" s="0"/>
      <c r="AF1494" s="0"/>
      <c r="AG1494" s="0"/>
    </row>
    <row r="1495" customFormat="false" ht="12.75" hidden="false" customHeight="false" outlineLevel="0" collapsed="false">
      <c r="V1495" s="0"/>
      <c r="W1495" s="0"/>
      <c r="AF1495" s="0"/>
      <c r="AG1495" s="0"/>
    </row>
    <row r="1496" customFormat="false" ht="12.75" hidden="false" customHeight="false" outlineLevel="0" collapsed="false">
      <c r="V1496" s="0"/>
      <c r="W1496" s="0"/>
      <c r="AF1496" s="0"/>
      <c r="AG1496" s="0"/>
    </row>
    <row r="1497" customFormat="false" ht="12.75" hidden="false" customHeight="false" outlineLevel="0" collapsed="false">
      <c r="V1497" s="0"/>
      <c r="W1497" s="0"/>
      <c r="AF1497" s="0"/>
      <c r="AG1497" s="0"/>
    </row>
    <row r="1498" customFormat="false" ht="12.75" hidden="false" customHeight="false" outlineLevel="0" collapsed="false">
      <c r="V1498" s="0"/>
      <c r="W1498" s="0"/>
      <c r="AF1498" s="0"/>
      <c r="AG1498" s="0"/>
    </row>
    <row r="1499" customFormat="false" ht="12.75" hidden="false" customHeight="false" outlineLevel="0" collapsed="false">
      <c r="V1499" s="0"/>
      <c r="W1499" s="0"/>
      <c r="AF1499" s="0"/>
      <c r="AG1499" s="0"/>
    </row>
    <row r="1500" customFormat="false" ht="12.75" hidden="false" customHeight="false" outlineLevel="0" collapsed="false">
      <c r="V1500" s="0"/>
      <c r="W1500" s="0"/>
      <c r="AF1500" s="0"/>
      <c r="AG1500" s="0"/>
    </row>
    <row r="1501" customFormat="false" ht="12.75" hidden="false" customHeight="false" outlineLevel="0" collapsed="false">
      <c r="V1501" s="0"/>
      <c r="W1501" s="0"/>
      <c r="AF1501" s="0"/>
      <c r="AG1501" s="0"/>
    </row>
    <row r="1502" customFormat="false" ht="12.75" hidden="false" customHeight="false" outlineLevel="0" collapsed="false">
      <c r="V1502" s="0"/>
      <c r="W1502" s="0"/>
      <c r="AF1502" s="0"/>
      <c r="AG1502" s="0"/>
    </row>
    <row r="1503" customFormat="false" ht="12.75" hidden="false" customHeight="false" outlineLevel="0" collapsed="false">
      <c r="V1503" s="0"/>
      <c r="W1503" s="0"/>
      <c r="AF1503" s="0"/>
      <c r="AG1503" s="0"/>
    </row>
    <row r="1504" customFormat="false" ht="12.75" hidden="false" customHeight="false" outlineLevel="0" collapsed="false">
      <c r="V1504" s="0"/>
      <c r="W1504" s="0"/>
      <c r="AF1504" s="0"/>
      <c r="AG1504" s="0"/>
    </row>
    <row r="1505" customFormat="false" ht="12.75" hidden="false" customHeight="false" outlineLevel="0" collapsed="false">
      <c r="V1505" s="0"/>
      <c r="W1505" s="0"/>
      <c r="AF1505" s="0"/>
      <c r="AG1505" s="0"/>
    </row>
    <row r="1506" customFormat="false" ht="12.75" hidden="false" customHeight="false" outlineLevel="0" collapsed="false">
      <c r="V1506" s="0"/>
      <c r="W1506" s="0"/>
      <c r="AF1506" s="0"/>
      <c r="AG1506" s="0"/>
    </row>
    <row r="1507" customFormat="false" ht="12.75" hidden="false" customHeight="false" outlineLevel="0" collapsed="false">
      <c r="V1507" s="0"/>
      <c r="W1507" s="0"/>
      <c r="AF1507" s="0"/>
      <c r="AG1507" s="0"/>
    </row>
    <row r="1508" customFormat="false" ht="12.75" hidden="false" customHeight="false" outlineLevel="0" collapsed="false">
      <c r="V1508" s="0"/>
      <c r="W1508" s="0"/>
      <c r="AF1508" s="0"/>
      <c r="AG1508" s="0"/>
    </row>
    <row r="1509" customFormat="false" ht="12.75" hidden="false" customHeight="false" outlineLevel="0" collapsed="false">
      <c r="V1509" s="0"/>
      <c r="W1509" s="0"/>
      <c r="AF1509" s="0"/>
      <c r="AG1509" s="0"/>
    </row>
    <row r="1510" customFormat="false" ht="12.75" hidden="false" customHeight="false" outlineLevel="0" collapsed="false">
      <c r="V1510" s="0"/>
      <c r="W1510" s="0"/>
      <c r="AF1510" s="0"/>
      <c r="AG1510" s="0"/>
    </row>
    <row r="1511" customFormat="false" ht="12.75" hidden="false" customHeight="false" outlineLevel="0" collapsed="false">
      <c r="V1511" s="0"/>
      <c r="W1511" s="0"/>
      <c r="AF1511" s="0"/>
      <c r="AG1511" s="0"/>
    </row>
    <row r="1512" customFormat="false" ht="12.75" hidden="false" customHeight="false" outlineLevel="0" collapsed="false">
      <c r="V1512" s="0"/>
      <c r="W1512" s="0"/>
      <c r="AF1512" s="0"/>
      <c r="AG1512" s="0"/>
    </row>
    <row r="1513" customFormat="false" ht="12.75" hidden="false" customHeight="false" outlineLevel="0" collapsed="false">
      <c r="V1513" s="0"/>
      <c r="W1513" s="0"/>
      <c r="AF1513" s="0"/>
      <c r="AG1513" s="0"/>
    </row>
    <row r="1514" customFormat="false" ht="12.75" hidden="false" customHeight="false" outlineLevel="0" collapsed="false">
      <c r="V1514" s="0"/>
      <c r="W1514" s="0"/>
      <c r="AF1514" s="0"/>
      <c r="AG1514" s="0"/>
    </row>
    <row r="1515" customFormat="false" ht="12.75" hidden="false" customHeight="false" outlineLevel="0" collapsed="false">
      <c r="V1515" s="0"/>
      <c r="W1515" s="0"/>
      <c r="AF1515" s="0"/>
      <c r="AG1515" s="0"/>
    </row>
    <row r="1516" customFormat="false" ht="12.75" hidden="false" customHeight="false" outlineLevel="0" collapsed="false">
      <c r="V1516" s="0"/>
      <c r="W1516" s="0"/>
      <c r="AF1516" s="0"/>
      <c r="AG1516" s="0"/>
    </row>
    <row r="1517" customFormat="false" ht="12.75" hidden="false" customHeight="false" outlineLevel="0" collapsed="false">
      <c r="V1517" s="0"/>
      <c r="W1517" s="0"/>
      <c r="AF1517" s="0"/>
      <c r="AG1517" s="0"/>
    </row>
    <row r="1518" customFormat="false" ht="12.75" hidden="false" customHeight="false" outlineLevel="0" collapsed="false">
      <c r="V1518" s="0"/>
      <c r="W1518" s="0"/>
      <c r="AF1518" s="0"/>
      <c r="AG1518" s="0"/>
    </row>
    <row r="1519" customFormat="false" ht="12.75" hidden="false" customHeight="false" outlineLevel="0" collapsed="false">
      <c r="V1519" s="0"/>
      <c r="W1519" s="0"/>
      <c r="AF1519" s="0"/>
      <c r="AG1519" s="0"/>
    </row>
    <row r="1520" customFormat="false" ht="12.75" hidden="false" customHeight="false" outlineLevel="0" collapsed="false">
      <c r="V1520" s="0"/>
      <c r="W1520" s="0"/>
      <c r="AF1520" s="0"/>
      <c r="AG1520" s="0"/>
    </row>
    <row r="1521" customFormat="false" ht="12.75" hidden="false" customHeight="false" outlineLevel="0" collapsed="false">
      <c r="V1521" s="0"/>
      <c r="W1521" s="0"/>
      <c r="AF1521" s="0"/>
      <c r="AG1521" s="0"/>
    </row>
    <row r="1522" customFormat="false" ht="12.75" hidden="false" customHeight="false" outlineLevel="0" collapsed="false">
      <c r="V1522" s="0"/>
      <c r="W1522" s="0"/>
      <c r="AF1522" s="0"/>
      <c r="AG1522" s="0"/>
    </row>
    <row r="1523" customFormat="false" ht="12.75" hidden="false" customHeight="false" outlineLevel="0" collapsed="false">
      <c r="V1523" s="0"/>
      <c r="W1523" s="0"/>
      <c r="AF1523" s="0"/>
      <c r="AG1523" s="0"/>
    </row>
    <row r="1524" customFormat="false" ht="12.75" hidden="false" customHeight="false" outlineLevel="0" collapsed="false">
      <c r="V1524" s="0"/>
      <c r="W1524" s="0"/>
      <c r="AF1524" s="0"/>
      <c r="AG1524" s="0"/>
    </row>
    <row r="1525" customFormat="false" ht="12.75" hidden="false" customHeight="false" outlineLevel="0" collapsed="false">
      <c r="V1525" s="0"/>
      <c r="W1525" s="0"/>
      <c r="AF1525" s="0"/>
      <c r="AG1525" s="0"/>
    </row>
    <row r="1526" customFormat="false" ht="12.75" hidden="false" customHeight="false" outlineLevel="0" collapsed="false">
      <c r="V1526" s="0"/>
      <c r="W1526" s="0"/>
      <c r="AF1526" s="0"/>
      <c r="AG1526" s="0"/>
    </row>
    <row r="1527" customFormat="false" ht="12.75" hidden="false" customHeight="false" outlineLevel="0" collapsed="false">
      <c r="V1527" s="0"/>
      <c r="W1527" s="0"/>
      <c r="AF1527" s="0"/>
      <c r="AG1527" s="0"/>
    </row>
    <row r="1528" customFormat="false" ht="12.75" hidden="false" customHeight="false" outlineLevel="0" collapsed="false">
      <c r="V1528" s="0"/>
      <c r="W1528" s="0"/>
      <c r="AF1528" s="0"/>
      <c r="AG1528" s="0"/>
    </row>
    <row r="1529" customFormat="false" ht="12.75" hidden="false" customHeight="false" outlineLevel="0" collapsed="false">
      <c r="V1529" s="0"/>
      <c r="W1529" s="0"/>
      <c r="AF1529" s="0"/>
      <c r="AG1529" s="0"/>
    </row>
    <row r="1530" customFormat="false" ht="12.75" hidden="false" customHeight="false" outlineLevel="0" collapsed="false">
      <c r="V1530" s="0"/>
      <c r="W1530" s="0"/>
      <c r="AF1530" s="0"/>
      <c r="AG1530" s="0"/>
    </row>
    <row r="1531" customFormat="false" ht="12.75" hidden="false" customHeight="false" outlineLevel="0" collapsed="false">
      <c r="V1531" s="0"/>
      <c r="W1531" s="0"/>
      <c r="AF1531" s="0"/>
      <c r="AG1531" s="0"/>
    </row>
    <row r="1532" customFormat="false" ht="12.75" hidden="false" customHeight="false" outlineLevel="0" collapsed="false">
      <c r="V1532" s="0"/>
      <c r="W1532" s="0"/>
      <c r="AF1532" s="0"/>
      <c r="AG1532" s="0"/>
    </row>
    <row r="1533" customFormat="false" ht="12.75" hidden="false" customHeight="false" outlineLevel="0" collapsed="false">
      <c r="V1533" s="0"/>
      <c r="W1533" s="0"/>
      <c r="AF1533" s="0"/>
      <c r="AG1533" s="0"/>
    </row>
    <row r="1534" customFormat="false" ht="12.75" hidden="false" customHeight="false" outlineLevel="0" collapsed="false">
      <c r="V1534" s="0"/>
      <c r="W1534" s="0"/>
      <c r="AF1534" s="0"/>
      <c r="AG1534" s="0"/>
    </row>
    <row r="1535" customFormat="false" ht="12.75" hidden="false" customHeight="false" outlineLevel="0" collapsed="false">
      <c r="V1535" s="0"/>
      <c r="W1535" s="0"/>
      <c r="AF1535" s="0"/>
      <c r="AG1535" s="0"/>
    </row>
    <row r="1536" customFormat="false" ht="12.75" hidden="false" customHeight="false" outlineLevel="0" collapsed="false">
      <c r="V1536" s="0"/>
      <c r="W1536" s="0"/>
      <c r="AF1536" s="0"/>
      <c r="AG1536" s="0"/>
    </row>
    <row r="1537" customFormat="false" ht="12.75" hidden="false" customHeight="false" outlineLevel="0" collapsed="false">
      <c r="V1537" s="0"/>
      <c r="W1537" s="0"/>
      <c r="AF1537" s="0"/>
      <c r="AG1537" s="0"/>
    </row>
    <row r="1538" customFormat="false" ht="12.75" hidden="false" customHeight="false" outlineLevel="0" collapsed="false">
      <c r="V1538" s="0"/>
      <c r="W1538" s="0"/>
      <c r="AF1538" s="0"/>
      <c r="AG1538" s="0"/>
    </row>
    <row r="1539" customFormat="false" ht="12.75" hidden="false" customHeight="false" outlineLevel="0" collapsed="false">
      <c r="V1539" s="0"/>
      <c r="W1539" s="0"/>
      <c r="AF1539" s="0"/>
      <c r="AG1539" s="0"/>
    </row>
    <row r="1540" customFormat="false" ht="12.75" hidden="false" customHeight="false" outlineLevel="0" collapsed="false">
      <c r="V1540" s="0"/>
      <c r="W1540" s="0"/>
      <c r="AF1540" s="0"/>
      <c r="AG1540" s="0"/>
    </row>
    <row r="1541" customFormat="false" ht="12.75" hidden="false" customHeight="false" outlineLevel="0" collapsed="false">
      <c r="V1541" s="0"/>
      <c r="W1541" s="0"/>
      <c r="AF1541" s="0"/>
      <c r="AG1541" s="0"/>
    </row>
    <row r="1542" customFormat="false" ht="12.75" hidden="false" customHeight="false" outlineLevel="0" collapsed="false">
      <c r="V1542" s="0"/>
      <c r="W1542" s="0"/>
      <c r="AF1542" s="0"/>
      <c r="AG1542" s="0"/>
    </row>
    <row r="1543" customFormat="false" ht="12.75" hidden="false" customHeight="false" outlineLevel="0" collapsed="false">
      <c r="V1543" s="0"/>
      <c r="W1543" s="0"/>
      <c r="AF1543" s="0"/>
      <c r="AG1543" s="0"/>
    </row>
    <row r="1544" customFormat="false" ht="12.75" hidden="false" customHeight="false" outlineLevel="0" collapsed="false">
      <c r="V1544" s="0"/>
      <c r="W1544" s="0"/>
      <c r="AF1544" s="0"/>
      <c r="AG1544" s="0"/>
    </row>
    <row r="1545" customFormat="false" ht="12.75" hidden="false" customHeight="false" outlineLevel="0" collapsed="false">
      <c r="V1545" s="0"/>
      <c r="W1545" s="0"/>
      <c r="AF1545" s="0"/>
      <c r="AG1545" s="0"/>
    </row>
    <row r="1546" customFormat="false" ht="12.75" hidden="false" customHeight="false" outlineLevel="0" collapsed="false">
      <c r="V1546" s="0"/>
      <c r="W1546" s="0"/>
      <c r="AF1546" s="0"/>
      <c r="AG1546" s="0"/>
    </row>
    <row r="1547" customFormat="false" ht="12.75" hidden="false" customHeight="false" outlineLevel="0" collapsed="false">
      <c r="V1547" s="0"/>
      <c r="W1547" s="0"/>
      <c r="AF1547" s="0"/>
      <c r="AG1547" s="0"/>
    </row>
    <row r="1548" customFormat="false" ht="12.75" hidden="false" customHeight="false" outlineLevel="0" collapsed="false">
      <c r="V1548" s="0"/>
      <c r="W1548" s="0"/>
      <c r="AF1548" s="0"/>
      <c r="AG1548" s="0"/>
    </row>
    <row r="1549" customFormat="false" ht="12.75" hidden="false" customHeight="false" outlineLevel="0" collapsed="false">
      <c r="V1549" s="0"/>
      <c r="W1549" s="0"/>
      <c r="AF1549" s="0"/>
      <c r="AG1549" s="0"/>
    </row>
    <row r="1550" customFormat="false" ht="12.75" hidden="false" customHeight="false" outlineLevel="0" collapsed="false">
      <c r="V1550" s="0"/>
      <c r="W1550" s="0"/>
      <c r="AF1550" s="0"/>
      <c r="AG1550" s="0"/>
    </row>
    <row r="1551" customFormat="false" ht="12.75" hidden="false" customHeight="false" outlineLevel="0" collapsed="false">
      <c r="V1551" s="0"/>
      <c r="W1551" s="0"/>
      <c r="AF1551" s="0"/>
      <c r="AG1551" s="0"/>
    </row>
    <row r="1552" customFormat="false" ht="12.75" hidden="false" customHeight="false" outlineLevel="0" collapsed="false">
      <c r="V1552" s="0"/>
      <c r="W1552" s="0"/>
      <c r="AF1552" s="0"/>
      <c r="AG1552" s="0"/>
    </row>
    <row r="1553" customFormat="false" ht="12.75" hidden="false" customHeight="false" outlineLevel="0" collapsed="false">
      <c r="V1553" s="0"/>
      <c r="W1553" s="0"/>
      <c r="AF1553" s="0"/>
      <c r="AG1553" s="0"/>
    </row>
    <row r="1554" customFormat="false" ht="12.75" hidden="false" customHeight="false" outlineLevel="0" collapsed="false">
      <c r="V1554" s="0"/>
      <c r="W1554" s="0"/>
      <c r="AF1554" s="0"/>
      <c r="AG1554" s="0"/>
    </row>
    <row r="1555" customFormat="false" ht="12.75" hidden="false" customHeight="false" outlineLevel="0" collapsed="false">
      <c r="V1555" s="0"/>
      <c r="W1555" s="0"/>
      <c r="AF1555" s="0"/>
      <c r="AG1555" s="0"/>
    </row>
    <row r="1556" customFormat="false" ht="12.75" hidden="false" customHeight="false" outlineLevel="0" collapsed="false">
      <c r="V1556" s="0"/>
      <c r="W1556" s="0"/>
      <c r="AF1556" s="0"/>
      <c r="AG1556" s="0"/>
    </row>
    <row r="1557" customFormat="false" ht="12.75" hidden="false" customHeight="false" outlineLevel="0" collapsed="false">
      <c r="V1557" s="0"/>
      <c r="W1557" s="0"/>
      <c r="AF1557" s="0"/>
      <c r="AG1557" s="0"/>
    </row>
    <row r="1558" customFormat="false" ht="12.75" hidden="false" customHeight="false" outlineLevel="0" collapsed="false">
      <c r="V1558" s="0"/>
      <c r="W1558" s="0"/>
      <c r="AF1558" s="0"/>
      <c r="AG1558" s="0"/>
    </row>
    <row r="1559" customFormat="false" ht="12.75" hidden="false" customHeight="false" outlineLevel="0" collapsed="false">
      <c r="V1559" s="0"/>
      <c r="W1559" s="0"/>
      <c r="AF1559" s="0"/>
      <c r="AG1559" s="0"/>
    </row>
    <row r="1560" customFormat="false" ht="12.75" hidden="false" customHeight="false" outlineLevel="0" collapsed="false">
      <c r="V1560" s="0"/>
      <c r="W1560" s="0"/>
      <c r="AF1560" s="0"/>
      <c r="AG1560" s="0"/>
    </row>
    <row r="1561" customFormat="false" ht="12.75" hidden="false" customHeight="false" outlineLevel="0" collapsed="false">
      <c r="V1561" s="0"/>
      <c r="W1561" s="0"/>
      <c r="AF1561" s="0"/>
      <c r="AG1561" s="0"/>
    </row>
    <row r="1562" customFormat="false" ht="12.75" hidden="false" customHeight="false" outlineLevel="0" collapsed="false">
      <c r="V1562" s="0"/>
      <c r="W1562" s="0"/>
      <c r="AF1562" s="0"/>
      <c r="AG1562" s="0"/>
    </row>
    <row r="1563" customFormat="false" ht="12.75" hidden="false" customHeight="false" outlineLevel="0" collapsed="false">
      <c r="V1563" s="0"/>
      <c r="W1563" s="0"/>
      <c r="AF1563" s="0"/>
      <c r="AG1563" s="0"/>
    </row>
    <row r="1564" customFormat="false" ht="12.75" hidden="false" customHeight="false" outlineLevel="0" collapsed="false">
      <c r="V1564" s="0"/>
      <c r="W1564" s="0"/>
      <c r="AF1564" s="0"/>
      <c r="AG1564" s="0"/>
    </row>
    <row r="1565" customFormat="false" ht="12.75" hidden="false" customHeight="false" outlineLevel="0" collapsed="false">
      <c r="V1565" s="0"/>
      <c r="W1565" s="0"/>
      <c r="AF1565" s="0"/>
      <c r="AG1565" s="0"/>
    </row>
    <row r="1566" customFormat="false" ht="12.75" hidden="false" customHeight="false" outlineLevel="0" collapsed="false">
      <c r="V1566" s="0"/>
      <c r="W1566" s="0"/>
      <c r="AF1566" s="0"/>
      <c r="AG1566" s="0"/>
    </row>
    <row r="1567" customFormat="false" ht="12.75" hidden="false" customHeight="false" outlineLevel="0" collapsed="false">
      <c r="V1567" s="0"/>
      <c r="W1567" s="0"/>
      <c r="AF1567" s="0"/>
      <c r="AG1567" s="0"/>
    </row>
    <row r="1568" customFormat="false" ht="12.75" hidden="false" customHeight="false" outlineLevel="0" collapsed="false">
      <c r="V1568" s="0"/>
      <c r="W1568" s="0"/>
      <c r="AF1568" s="0"/>
      <c r="AG1568" s="0"/>
    </row>
    <row r="1569" customFormat="false" ht="12.75" hidden="false" customHeight="false" outlineLevel="0" collapsed="false">
      <c r="V1569" s="0"/>
      <c r="W1569" s="0"/>
      <c r="AF1569" s="0"/>
      <c r="AG1569" s="0"/>
    </row>
    <row r="1570" customFormat="false" ht="12.75" hidden="false" customHeight="false" outlineLevel="0" collapsed="false">
      <c r="V1570" s="0"/>
      <c r="W1570" s="0"/>
      <c r="AF1570" s="0"/>
      <c r="AG1570" s="0"/>
    </row>
    <row r="1571" customFormat="false" ht="12.75" hidden="false" customHeight="false" outlineLevel="0" collapsed="false">
      <c r="V1571" s="0"/>
      <c r="W1571" s="0"/>
      <c r="AF1571" s="0"/>
      <c r="AG1571" s="0"/>
    </row>
    <row r="1572" customFormat="false" ht="12.75" hidden="false" customHeight="false" outlineLevel="0" collapsed="false">
      <c r="V1572" s="0"/>
      <c r="W1572" s="0"/>
      <c r="AF1572" s="0"/>
      <c r="AG1572" s="0"/>
    </row>
    <row r="1573" customFormat="false" ht="12.75" hidden="false" customHeight="false" outlineLevel="0" collapsed="false">
      <c r="V1573" s="0"/>
      <c r="W1573" s="0"/>
      <c r="AF1573" s="0"/>
      <c r="AG1573" s="0"/>
    </row>
    <row r="1574" customFormat="false" ht="12.75" hidden="false" customHeight="false" outlineLevel="0" collapsed="false">
      <c r="V1574" s="0"/>
      <c r="W1574" s="0"/>
      <c r="AF1574" s="0"/>
      <c r="AG1574" s="0"/>
    </row>
    <row r="1575" customFormat="false" ht="12.75" hidden="false" customHeight="false" outlineLevel="0" collapsed="false">
      <c r="V1575" s="0"/>
      <c r="W1575" s="0"/>
      <c r="AF1575" s="0"/>
      <c r="AG1575" s="0"/>
    </row>
    <row r="1576" customFormat="false" ht="12.75" hidden="false" customHeight="false" outlineLevel="0" collapsed="false">
      <c r="V1576" s="0"/>
      <c r="W1576" s="0"/>
      <c r="AF1576" s="0"/>
      <c r="AG1576" s="0"/>
    </row>
    <row r="1577" customFormat="false" ht="12.75" hidden="false" customHeight="false" outlineLevel="0" collapsed="false">
      <c r="V1577" s="0"/>
      <c r="W1577" s="0"/>
      <c r="AF1577" s="0"/>
      <c r="AG1577" s="0"/>
    </row>
    <row r="1578" customFormat="false" ht="12.75" hidden="false" customHeight="false" outlineLevel="0" collapsed="false">
      <c r="V1578" s="0"/>
      <c r="W1578" s="0"/>
      <c r="AF1578" s="0"/>
      <c r="AG1578" s="0"/>
    </row>
    <row r="1579" customFormat="false" ht="12.75" hidden="false" customHeight="false" outlineLevel="0" collapsed="false">
      <c r="V1579" s="0"/>
      <c r="W1579" s="0"/>
      <c r="AF1579" s="0"/>
      <c r="AG1579" s="0"/>
    </row>
    <row r="1580" customFormat="false" ht="12.75" hidden="false" customHeight="false" outlineLevel="0" collapsed="false">
      <c r="V1580" s="0"/>
      <c r="W1580" s="0"/>
      <c r="AF1580" s="0"/>
      <c r="AG1580" s="0"/>
    </row>
    <row r="1581" customFormat="false" ht="12.75" hidden="false" customHeight="false" outlineLevel="0" collapsed="false">
      <c r="V1581" s="0"/>
      <c r="W1581" s="0"/>
      <c r="AF1581" s="0"/>
      <c r="AG1581" s="0"/>
    </row>
    <row r="1582" customFormat="false" ht="12.75" hidden="false" customHeight="false" outlineLevel="0" collapsed="false">
      <c r="V1582" s="0"/>
      <c r="W1582" s="0"/>
      <c r="AF1582" s="0"/>
      <c r="AG1582" s="0"/>
    </row>
    <row r="1583" customFormat="false" ht="12.75" hidden="false" customHeight="false" outlineLevel="0" collapsed="false">
      <c r="V1583" s="0"/>
      <c r="W1583" s="0"/>
      <c r="AF1583" s="0"/>
      <c r="AG1583" s="0"/>
    </row>
    <row r="1584" customFormat="false" ht="12.75" hidden="false" customHeight="false" outlineLevel="0" collapsed="false">
      <c r="V1584" s="0"/>
      <c r="W1584" s="0"/>
      <c r="AF1584" s="0"/>
      <c r="AG1584" s="0"/>
    </row>
    <row r="1585" customFormat="false" ht="12.75" hidden="false" customHeight="false" outlineLevel="0" collapsed="false">
      <c r="V1585" s="0"/>
      <c r="W1585" s="0"/>
      <c r="AF1585" s="0"/>
      <c r="AG1585" s="0"/>
    </row>
    <row r="1586" customFormat="false" ht="12.75" hidden="false" customHeight="false" outlineLevel="0" collapsed="false">
      <c r="V1586" s="0"/>
      <c r="W1586" s="0"/>
      <c r="AF1586" s="0"/>
      <c r="AG1586" s="0"/>
    </row>
    <row r="1587" customFormat="false" ht="12.75" hidden="false" customHeight="false" outlineLevel="0" collapsed="false">
      <c r="V1587" s="0"/>
      <c r="W1587" s="0"/>
      <c r="AF1587" s="0"/>
      <c r="AG1587" s="0"/>
    </row>
    <row r="1588" customFormat="false" ht="12.75" hidden="false" customHeight="false" outlineLevel="0" collapsed="false">
      <c r="V1588" s="0"/>
      <c r="W1588" s="0"/>
      <c r="AF1588" s="0"/>
      <c r="AG1588" s="0"/>
    </row>
    <row r="1589" customFormat="false" ht="12.75" hidden="false" customHeight="false" outlineLevel="0" collapsed="false">
      <c r="V1589" s="0"/>
      <c r="W1589" s="0"/>
      <c r="AF1589" s="0"/>
      <c r="AG1589" s="0"/>
    </row>
    <row r="1590" customFormat="false" ht="12.75" hidden="false" customHeight="false" outlineLevel="0" collapsed="false">
      <c r="V1590" s="0"/>
      <c r="W1590" s="0"/>
      <c r="AF1590" s="0"/>
      <c r="AG1590" s="0"/>
    </row>
    <row r="1591" customFormat="false" ht="12.75" hidden="false" customHeight="false" outlineLevel="0" collapsed="false">
      <c r="V1591" s="0"/>
      <c r="W1591" s="0"/>
      <c r="AF1591" s="0"/>
      <c r="AG1591" s="0"/>
    </row>
    <row r="1592" customFormat="false" ht="12.75" hidden="false" customHeight="false" outlineLevel="0" collapsed="false">
      <c r="V1592" s="0"/>
      <c r="W1592" s="0"/>
      <c r="AF1592" s="0"/>
      <c r="AG1592" s="0"/>
    </row>
    <row r="1593" customFormat="false" ht="12.75" hidden="false" customHeight="false" outlineLevel="0" collapsed="false">
      <c r="V1593" s="0"/>
      <c r="W1593" s="0"/>
      <c r="AF1593" s="0"/>
      <c r="AG1593" s="0"/>
    </row>
    <row r="1594" customFormat="false" ht="12.75" hidden="false" customHeight="false" outlineLevel="0" collapsed="false">
      <c r="V1594" s="0"/>
      <c r="W1594" s="0"/>
      <c r="AF1594" s="0"/>
      <c r="AG1594" s="0"/>
    </row>
    <row r="1595" customFormat="false" ht="12.75" hidden="false" customHeight="false" outlineLevel="0" collapsed="false">
      <c r="V1595" s="0"/>
      <c r="W1595" s="0"/>
      <c r="AF1595" s="0"/>
      <c r="AG1595" s="0"/>
    </row>
    <row r="1596" customFormat="false" ht="12.75" hidden="false" customHeight="false" outlineLevel="0" collapsed="false">
      <c r="V1596" s="0"/>
      <c r="W1596" s="0"/>
      <c r="AF1596" s="0"/>
      <c r="AG1596" s="0"/>
    </row>
    <row r="1597" customFormat="false" ht="12.75" hidden="false" customHeight="false" outlineLevel="0" collapsed="false">
      <c r="V1597" s="0"/>
      <c r="W1597" s="0"/>
      <c r="AF1597" s="0"/>
      <c r="AG1597" s="0"/>
    </row>
    <row r="1598" customFormat="false" ht="12.75" hidden="false" customHeight="false" outlineLevel="0" collapsed="false">
      <c r="V1598" s="0"/>
      <c r="W1598" s="0"/>
      <c r="AF1598" s="0"/>
      <c r="AG1598" s="0"/>
    </row>
    <row r="1599" customFormat="false" ht="12.75" hidden="false" customHeight="false" outlineLevel="0" collapsed="false">
      <c r="V1599" s="0"/>
      <c r="W1599" s="0"/>
      <c r="AF1599" s="0"/>
      <c r="AG1599" s="0"/>
    </row>
    <row r="1600" customFormat="false" ht="12.75" hidden="false" customHeight="false" outlineLevel="0" collapsed="false">
      <c r="V1600" s="0"/>
      <c r="W1600" s="0"/>
      <c r="AF1600" s="0"/>
      <c r="AG1600" s="0"/>
    </row>
    <row r="1601" customFormat="false" ht="12.75" hidden="false" customHeight="false" outlineLevel="0" collapsed="false">
      <c r="V1601" s="0"/>
      <c r="W1601" s="0"/>
      <c r="AF1601" s="0"/>
      <c r="AG1601" s="0"/>
    </row>
    <row r="1602" customFormat="false" ht="12.75" hidden="false" customHeight="false" outlineLevel="0" collapsed="false">
      <c r="V1602" s="0"/>
      <c r="W1602" s="0"/>
      <c r="AF1602" s="0"/>
      <c r="AG1602" s="0"/>
    </row>
    <row r="1603" customFormat="false" ht="12.75" hidden="false" customHeight="false" outlineLevel="0" collapsed="false">
      <c r="V1603" s="0"/>
      <c r="W1603" s="0"/>
      <c r="AF1603" s="0"/>
      <c r="AG1603" s="0"/>
    </row>
    <row r="1604" customFormat="false" ht="12.75" hidden="false" customHeight="false" outlineLevel="0" collapsed="false">
      <c r="V1604" s="0"/>
      <c r="W1604" s="0"/>
      <c r="AF1604" s="0"/>
      <c r="AG1604" s="0"/>
    </row>
    <row r="1605" customFormat="false" ht="12.75" hidden="false" customHeight="false" outlineLevel="0" collapsed="false">
      <c r="V1605" s="0"/>
      <c r="W1605" s="0"/>
      <c r="AF1605" s="0"/>
      <c r="AG1605" s="0"/>
    </row>
    <row r="1606" customFormat="false" ht="12.75" hidden="false" customHeight="false" outlineLevel="0" collapsed="false">
      <c r="V1606" s="0"/>
      <c r="W1606" s="0"/>
      <c r="AF1606" s="0"/>
      <c r="AG1606" s="0"/>
    </row>
    <row r="1607" customFormat="false" ht="12.75" hidden="false" customHeight="false" outlineLevel="0" collapsed="false">
      <c r="V1607" s="0"/>
      <c r="W1607" s="0"/>
      <c r="AF1607" s="0"/>
      <c r="AG1607" s="0"/>
    </row>
    <row r="1608" customFormat="false" ht="12.75" hidden="false" customHeight="false" outlineLevel="0" collapsed="false">
      <c r="V1608" s="0"/>
      <c r="W1608" s="0"/>
      <c r="AF1608" s="0"/>
      <c r="AG1608" s="0"/>
    </row>
    <row r="1609" customFormat="false" ht="12.75" hidden="false" customHeight="false" outlineLevel="0" collapsed="false">
      <c r="V1609" s="0"/>
      <c r="W1609" s="0"/>
      <c r="AF1609" s="0"/>
      <c r="AG1609" s="0"/>
    </row>
    <row r="1610" customFormat="false" ht="12.75" hidden="false" customHeight="false" outlineLevel="0" collapsed="false">
      <c r="V1610" s="0"/>
      <c r="W1610" s="0"/>
      <c r="AF1610" s="0"/>
      <c r="AG1610" s="0"/>
    </row>
    <row r="1611" customFormat="false" ht="12.75" hidden="false" customHeight="false" outlineLevel="0" collapsed="false">
      <c r="V1611" s="0"/>
      <c r="W1611" s="0"/>
      <c r="AF1611" s="0"/>
      <c r="AG1611" s="0"/>
    </row>
    <row r="1612" customFormat="false" ht="12.75" hidden="false" customHeight="false" outlineLevel="0" collapsed="false">
      <c r="V1612" s="0"/>
      <c r="W1612" s="0"/>
      <c r="AF1612" s="0"/>
      <c r="AG1612" s="0"/>
    </row>
    <row r="1613" customFormat="false" ht="12.75" hidden="false" customHeight="false" outlineLevel="0" collapsed="false">
      <c r="V1613" s="0"/>
      <c r="W1613" s="0"/>
      <c r="AF1613" s="0"/>
      <c r="AG1613" s="0"/>
    </row>
    <row r="1614" customFormat="false" ht="12.75" hidden="false" customHeight="false" outlineLevel="0" collapsed="false">
      <c r="V1614" s="0"/>
      <c r="W1614" s="0"/>
      <c r="AF1614" s="0"/>
      <c r="AG1614" s="0"/>
    </row>
    <row r="1615" customFormat="false" ht="12.75" hidden="false" customHeight="false" outlineLevel="0" collapsed="false">
      <c r="V1615" s="0"/>
      <c r="W1615" s="0"/>
      <c r="AF1615" s="0"/>
      <c r="AG1615" s="0"/>
    </row>
    <row r="1616" customFormat="false" ht="12.75" hidden="false" customHeight="false" outlineLevel="0" collapsed="false">
      <c r="V1616" s="0"/>
      <c r="W1616" s="0"/>
      <c r="AF1616" s="0"/>
      <c r="AG1616" s="0"/>
    </row>
    <row r="1617" customFormat="false" ht="12.75" hidden="false" customHeight="false" outlineLevel="0" collapsed="false">
      <c r="V1617" s="0"/>
      <c r="W1617" s="0"/>
      <c r="AF1617" s="0"/>
      <c r="AG1617" s="0"/>
    </row>
    <row r="1618" customFormat="false" ht="12.75" hidden="false" customHeight="false" outlineLevel="0" collapsed="false">
      <c r="V1618" s="0"/>
      <c r="W1618" s="0"/>
      <c r="AF1618" s="0"/>
      <c r="AG1618" s="0"/>
    </row>
    <row r="1619" customFormat="false" ht="12.75" hidden="false" customHeight="false" outlineLevel="0" collapsed="false">
      <c r="V1619" s="0"/>
      <c r="W1619" s="0"/>
      <c r="AF1619" s="0"/>
      <c r="AG1619" s="0"/>
    </row>
    <row r="1620" customFormat="false" ht="12.75" hidden="false" customHeight="false" outlineLevel="0" collapsed="false">
      <c r="V1620" s="0"/>
      <c r="W1620" s="0"/>
      <c r="AF1620" s="0"/>
      <c r="AG1620" s="0"/>
    </row>
    <row r="1621" customFormat="false" ht="12.75" hidden="false" customHeight="false" outlineLevel="0" collapsed="false">
      <c r="V1621" s="0"/>
      <c r="W1621" s="0"/>
      <c r="AF1621" s="0"/>
      <c r="AG1621" s="0"/>
    </row>
    <row r="1622" customFormat="false" ht="12.75" hidden="false" customHeight="false" outlineLevel="0" collapsed="false">
      <c r="V1622" s="0"/>
      <c r="W1622" s="0"/>
      <c r="AF1622" s="0"/>
      <c r="AG1622" s="0"/>
    </row>
    <row r="1623" customFormat="false" ht="12.75" hidden="false" customHeight="false" outlineLevel="0" collapsed="false">
      <c r="V1623" s="0"/>
      <c r="W1623" s="0"/>
      <c r="AF1623" s="0"/>
      <c r="AG1623" s="0"/>
    </row>
    <row r="1624" customFormat="false" ht="12.75" hidden="false" customHeight="false" outlineLevel="0" collapsed="false">
      <c r="V1624" s="0"/>
      <c r="W1624" s="0"/>
      <c r="AF1624" s="0"/>
      <c r="AG1624" s="0"/>
    </row>
    <row r="1625" customFormat="false" ht="12.75" hidden="false" customHeight="false" outlineLevel="0" collapsed="false">
      <c r="V1625" s="0"/>
      <c r="W1625" s="0"/>
      <c r="AF1625" s="0"/>
      <c r="AG1625" s="0"/>
    </row>
    <row r="1626" customFormat="false" ht="12.75" hidden="false" customHeight="false" outlineLevel="0" collapsed="false">
      <c r="V1626" s="0"/>
      <c r="W1626" s="0"/>
      <c r="AF1626" s="0"/>
      <c r="AG1626" s="0"/>
    </row>
    <row r="1627" customFormat="false" ht="12.75" hidden="false" customHeight="false" outlineLevel="0" collapsed="false">
      <c r="V1627" s="0"/>
      <c r="W1627" s="0"/>
      <c r="AF1627" s="0"/>
      <c r="AG1627" s="0"/>
    </row>
    <row r="1628" customFormat="false" ht="12.75" hidden="false" customHeight="false" outlineLevel="0" collapsed="false">
      <c r="V1628" s="0"/>
      <c r="W1628" s="0"/>
      <c r="AF1628" s="0"/>
      <c r="AG1628" s="0"/>
    </row>
    <row r="1629" customFormat="false" ht="12.75" hidden="false" customHeight="false" outlineLevel="0" collapsed="false">
      <c r="V1629" s="0"/>
      <c r="W1629" s="0"/>
      <c r="AF1629" s="0"/>
      <c r="AG1629" s="0"/>
    </row>
    <row r="1630" customFormat="false" ht="12.75" hidden="false" customHeight="false" outlineLevel="0" collapsed="false">
      <c r="V1630" s="0"/>
      <c r="W1630" s="0"/>
      <c r="AF1630" s="0"/>
      <c r="AG1630" s="0"/>
    </row>
    <row r="1631" customFormat="false" ht="12.75" hidden="false" customHeight="false" outlineLevel="0" collapsed="false">
      <c r="V1631" s="0"/>
      <c r="W1631" s="0"/>
      <c r="AF1631" s="0"/>
      <c r="AG1631" s="0"/>
    </row>
    <row r="1632" customFormat="false" ht="12.75" hidden="false" customHeight="false" outlineLevel="0" collapsed="false">
      <c r="V1632" s="0"/>
      <c r="W1632" s="0"/>
      <c r="AF1632" s="0"/>
      <c r="AG1632" s="0"/>
    </row>
    <row r="1633" customFormat="false" ht="12.75" hidden="false" customHeight="false" outlineLevel="0" collapsed="false">
      <c r="V1633" s="0"/>
      <c r="W1633" s="0"/>
      <c r="AF1633" s="0"/>
      <c r="AG1633" s="0"/>
    </row>
    <row r="1634" customFormat="false" ht="12.75" hidden="false" customHeight="false" outlineLevel="0" collapsed="false">
      <c r="V1634" s="0"/>
      <c r="W1634" s="0"/>
      <c r="AF1634" s="0"/>
      <c r="AG1634" s="0"/>
    </row>
    <row r="1635" customFormat="false" ht="12.75" hidden="false" customHeight="false" outlineLevel="0" collapsed="false">
      <c r="V1635" s="0"/>
      <c r="W1635" s="0"/>
      <c r="AF1635" s="0"/>
      <c r="AG1635" s="0"/>
    </row>
    <row r="1636" customFormat="false" ht="12.75" hidden="false" customHeight="false" outlineLevel="0" collapsed="false">
      <c r="V1636" s="0"/>
      <c r="W1636" s="0"/>
      <c r="AF1636" s="0"/>
      <c r="AG1636" s="0"/>
    </row>
    <row r="1637" customFormat="false" ht="12.75" hidden="false" customHeight="false" outlineLevel="0" collapsed="false">
      <c r="V1637" s="0"/>
      <c r="W1637" s="0"/>
      <c r="AF1637" s="0"/>
      <c r="AG1637" s="0"/>
    </row>
    <row r="1638" customFormat="false" ht="12.75" hidden="false" customHeight="false" outlineLevel="0" collapsed="false">
      <c r="V1638" s="0"/>
      <c r="W1638" s="0"/>
      <c r="AF1638" s="0"/>
      <c r="AG1638" s="0"/>
    </row>
    <row r="1639" customFormat="false" ht="12.75" hidden="false" customHeight="false" outlineLevel="0" collapsed="false">
      <c r="V1639" s="0"/>
      <c r="W1639" s="0"/>
      <c r="AF1639" s="0"/>
      <c r="AG1639" s="0"/>
    </row>
    <row r="1640" customFormat="false" ht="12.75" hidden="false" customHeight="false" outlineLevel="0" collapsed="false">
      <c r="V1640" s="0"/>
      <c r="W1640" s="0"/>
      <c r="AF1640" s="0"/>
      <c r="AG1640" s="0"/>
    </row>
    <row r="1641" customFormat="false" ht="12.75" hidden="false" customHeight="false" outlineLevel="0" collapsed="false">
      <c r="V1641" s="0"/>
      <c r="W1641" s="0"/>
      <c r="AF1641" s="0"/>
      <c r="AG1641" s="0"/>
    </row>
    <row r="1642" customFormat="false" ht="12.75" hidden="false" customHeight="false" outlineLevel="0" collapsed="false">
      <c r="V1642" s="0"/>
      <c r="W1642" s="0"/>
      <c r="AF1642" s="0"/>
      <c r="AG1642" s="0"/>
    </row>
    <row r="1643" customFormat="false" ht="12.75" hidden="false" customHeight="false" outlineLevel="0" collapsed="false">
      <c r="V1643" s="0"/>
      <c r="W1643" s="0"/>
      <c r="AF1643" s="0"/>
      <c r="AG1643" s="0"/>
    </row>
    <row r="1644" customFormat="false" ht="12.75" hidden="false" customHeight="false" outlineLevel="0" collapsed="false">
      <c r="V1644" s="0"/>
      <c r="W1644" s="0"/>
      <c r="AF1644" s="0"/>
      <c r="AG1644" s="0"/>
    </row>
    <row r="1645" customFormat="false" ht="12.75" hidden="false" customHeight="false" outlineLevel="0" collapsed="false">
      <c r="V1645" s="0"/>
      <c r="W1645" s="0"/>
      <c r="AF1645" s="0"/>
      <c r="AG1645" s="0"/>
    </row>
    <row r="1646" customFormat="false" ht="12.75" hidden="false" customHeight="false" outlineLevel="0" collapsed="false">
      <c r="V1646" s="0"/>
      <c r="W1646" s="0"/>
      <c r="AF1646" s="0"/>
      <c r="AG1646" s="0"/>
    </row>
    <row r="1647" customFormat="false" ht="12.75" hidden="false" customHeight="false" outlineLevel="0" collapsed="false">
      <c r="V1647" s="0"/>
      <c r="W1647" s="0"/>
      <c r="AF1647" s="0"/>
      <c r="AG1647" s="0"/>
    </row>
    <row r="1648" customFormat="false" ht="12.75" hidden="false" customHeight="false" outlineLevel="0" collapsed="false">
      <c r="V1648" s="0"/>
      <c r="W1648" s="0"/>
      <c r="AF1648" s="0"/>
      <c r="AG1648" s="0"/>
    </row>
    <row r="1649" customFormat="false" ht="12.75" hidden="false" customHeight="false" outlineLevel="0" collapsed="false">
      <c r="V1649" s="0"/>
      <c r="W1649" s="0"/>
      <c r="AF1649" s="0"/>
      <c r="AG1649" s="0"/>
    </row>
    <row r="1650" customFormat="false" ht="12.75" hidden="false" customHeight="false" outlineLevel="0" collapsed="false">
      <c r="V1650" s="0"/>
      <c r="W1650" s="0"/>
      <c r="AF1650" s="0"/>
      <c r="AG1650" s="0"/>
    </row>
    <row r="1651" customFormat="false" ht="12.75" hidden="false" customHeight="false" outlineLevel="0" collapsed="false">
      <c r="V1651" s="0"/>
      <c r="W1651" s="0"/>
      <c r="AF1651" s="0"/>
      <c r="AG1651" s="0"/>
    </row>
    <row r="1652" customFormat="false" ht="12.75" hidden="false" customHeight="false" outlineLevel="0" collapsed="false">
      <c r="V1652" s="0"/>
      <c r="W1652" s="0"/>
      <c r="AF1652" s="0"/>
      <c r="AG1652" s="0"/>
    </row>
    <row r="1653" customFormat="false" ht="12.75" hidden="false" customHeight="false" outlineLevel="0" collapsed="false">
      <c r="V1653" s="0"/>
      <c r="W1653" s="0"/>
      <c r="AF1653" s="0"/>
      <c r="AG1653" s="0"/>
    </row>
    <row r="1654" customFormat="false" ht="12.75" hidden="false" customHeight="false" outlineLevel="0" collapsed="false">
      <c r="V1654" s="0"/>
      <c r="W1654" s="0"/>
      <c r="AF1654" s="0"/>
      <c r="AG1654" s="0"/>
    </row>
    <row r="1655" customFormat="false" ht="12.75" hidden="false" customHeight="false" outlineLevel="0" collapsed="false">
      <c r="V1655" s="0"/>
      <c r="W1655" s="0"/>
      <c r="AF1655" s="0"/>
      <c r="AG1655" s="0"/>
    </row>
    <row r="1656" customFormat="false" ht="12.75" hidden="false" customHeight="false" outlineLevel="0" collapsed="false">
      <c r="V1656" s="0"/>
      <c r="W1656" s="0"/>
      <c r="AF1656" s="0"/>
      <c r="AG1656" s="0"/>
    </row>
    <row r="1657" customFormat="false" ht="12.75" hidden="false" customHeight="false" outlineLevel="0" collapsed="false">
      <c r="V1657" s="0"/>
      <c r="W1657" s="0"/>
      <c r="AF1657" s="0"/>
      <c r="AG1657" s="0"/>
    </row>
    <row r="1658" customFormat="false" ht="12.75" hidden="false" customHeight="false" outlineLevel="0" collapsed="false">
      <c r="V1658" s="0"/>
      <c r="W1658" s="0"/>
      <c r="AF1658" s="0"/>
      <c r="AG1658" s="0"/>
    </row>
    <row r="1659" customFormat="false" ht="12.75" hidden="false" customHeight="false" outlineLevel="0" collapsed="false">
      <c r="V1659" s="0"/>
      <c r="W1659" s="0"/>
      <c r="AF1659" s="0"/>
      <c r="AG1659" s="0"/>
    </row>
    <row r="1660" customFormat="false" ht="12.75" hidden="false" customHeight="false" outlineLevel="0" collapsed="false">
      <c r="V1660" s="0"/>
      <c r="W1660" s="0"/>
      <c r="AF1660" s="0"/>
      <c r="AG1660" s="0"/>
    </row>
    <row r="1661" customFormat="false" ht="12.75" hidden="false" customHeight="false" outlineLevel="0" collapsed="false">
      <c r="V1661" s="0"/>
      <c r="W1661" s="0"/>
      <c r="AF1661" s="0"/>
      <c r="AG1661" s="0"/>
    </row>
    <row r="1662" customFormat="false" ht="12.75" hidden="false" customHeight="false" outlineLevel="0" collapsed="false">
      <c r="V1662" s="0"/>
      <c r="W1662" s="0"/>
      <c r="AF1662" s="0"/>
      <c r="AG1662" s="0"/>
    </row>
    <row r="1663" customFormat="false" ht="12.75" hidden="false" customHeight="false" outlineLevel="0" collapsed="false">
      <c r="V1663" s="0"/>
      <c r="W1663" s="0"/>
      <c r="AF1663" s="0"/>
      <c r="AG1663" s="0"/>
    </row>
    <row r="1664" customFormat="false" ht="12.75" hidden="false" customHeight="false" outlineLevel="0" collapsed="false">
      <c r="V1664" s="0"/>
      <c r="W1664" s="0"/>
      <c r="AF1664" s="0"/>
      <c r="AG1664" s="0"/>
    </row>
    <row r="1665" customFormat="false" ht="12.75" hidden="false" customHeight="false" outlineLevel="0" collapsed="false">
      <c r="V1665" s="0"/>
      <c r="W1665" s="0"/>
      <c r="AF1665" s="0"/>
      <c r="AG1665" s="0"/>
    </row>
    <row r="1666" customFormat="false" ht="12.75" hidden="false" customHeight="false" outlineLevel="0" collapsed="false">
      <c r="V1666" s="0"/>
      <c r="W1666" s="0"/>
      <c r="AF1666" s="0"/>
      <c r="AG1666" s="0"/>
    </row>
    <row r="1667" customFormat="false" ht="12.75" hidden="false" customHeight="false" outlineLevel="0" collapsed="false">
      <c r="V1667" s="0"/>
      <c r="W1667" s="0"/>
      <c r="AF1667" s="0"/>
      <c r="AG1667" s="0"/>
    </row>
    <row r="1668" customFormat="false" ht="12.75" hidden="false" customHeight="false" outlineLevel="0" collapsed="false">
      <c r="V1668" s="0"/>
      <c r="W1668" s="0"/>
      <c r="AF1668" s="0"/>
      <c r="AG1668" s="0"/>
    </row>
    <row r="1669" customFormat="false" ht="12.75" hidden="false" customHeight="false" outlineLevel="0" collapsed="false">
      <c r="V1669" s="0"/>
      <c r="W1669" s="0"/>
      <c r="AF1669" s="0"/>
      <c r="AG1669" s="0"/>
    </row>
    <row r="1670" customFormat="false" ht="12.75" hidden="false" customHeight="false" outlineLevel="0" collapsed="false">
      <c r="V1670" s="0"/>
      <c r="W1670" s="0"/>
      <c r="AF1670" s="0"/>
      <c r="AG1670" s="0"/>
    </row>
    <row r="1671" customFormat="false" ht="12.75" hidden="false" customHeight="false" outlineLevel="0" collapsed="false">
      <c r="V1671" s="0"/>
      <c r="W1671" s="0"/>
      <c r="AF1671" s="0"/>
      <c r="AG1671" s="0"/>
    </row>
    <row r="1672" customFormat="false" ht="12.75" hidden="false" customHeight="false" outlineLevel="0" collapsed="false">
      <c r="V1672" s="0"/>
      <c r="W1672" s="0"/>
      <c r="AF1672" s="0"/>
      <c r="AG1672" s="0"/>
    </row>
    <row r="1673" customFormat="false" ht="12.75" hidden="false" customHeight="false" outlineLevel="0" collapsed="false">
      <c r="V1673" s="0"/>
      <c r="W1673" s="0"/>
      <c r="AF1673" s="0"/>
      <c r="AG1673" s="0"/>
    </row>
    <row r="1674" customFormat="false" ht="12.75" hidden="false" customHeight="false" outlineLevel="0" collapsed="false">
      <c r="V1674" s="0"/>
      <c r="W1674" s="0"/>
      <c r="AF1674" s="0"/>
      <c r="AG1674" s="0"/>
    </row>
    <row r="1675" customFormat="false" ht="12.75" hidden="false" customHeight="false" outlineLevel="0" collapsed="false">
      <c r="V1675" s="0"/>
      <c r="W1675" s="0"/>
      <c r="AF1675" s="0"/>
      <c r="AG1675" s="0"/>
    </row>
    <row r="1676" customFormat="false" ht="12.75" hidden="false" customHeight="false" outlineLevel="0" collapsed="false">
      <c r="V1676" s="0"/>
      <c r="W1676" s="0"/>
      <c r="AF1676" s="0"/>
      <c r="AG1676" s="0"/>
    </row>
    <row r="1677" customFormat="false" ht="12.75" hidden="false" customHeight="false" outlineLevel="0" collapsed="false">
      <c r="V1677" s="0"/>
      <c r="W1677" s="0"/>
      <c r="AF1677" s="0"/>
      <c r="AG1677" s="0"/>
    </row>
    <row r="1678" customFormat="false" ht="12.75" hidden="false" customHeight="false" outlineLevel="0" collapsed="false">
      <c r="V1678" s="0"/>
      <c r="W1678" s="0"/>
      <c r="AF1678" s="0"/>
      <c r="AG1678" s="0"/>
    </row>
    <row r="1679" customFormat="false" ht="12.75" hidden="false" customHeight="false" outlineLevel="0" collapsed="false">
      <c r="V1679" s="0"/>
      <c r="W1679" s="0"/>
      <c r="AF1679" s="0"/>
      <c r="AG1679" s="0"/>
    </row>
    <row r="1680" customFormat="false" ht="12.75" hidden="false" customHeight="false" outlineLevel="0" collapsed="false">
      <c r="V1680" s="0"/>
      <c r="W1680" s="0"/>
      <c r="AF1680" s="0"/>
      <c r="AG1680" s="0"/>
    </row>
    <row r="1681" customFormat="false" ht="12.75" hidden="false" customHeight="false" outlineLevel="0" collapsed="false">
      <c r="V1681" s="0"/>
      <c r="W1681" s="0"/>
      <c r="AF1681" s="0"/>
      <c r="AG1681" s="0"/>
    </row>
    <row r="1682" customFormat="false" ht="12.75" hidden="false" customHeight="false" outlineLevel="0" collapsed="false">
      <c r="V1682" s="0"/>
      <c r="W1682" s="0"/>
      <c r="AF1682" s="0"/>
      <c r="AG1682" s="0"/>
    </row>
    <row r="1683" customFormat="false" ht="12.75" hidden="false" customHeight="false" outlineLevel="0" collapsed="false">
      <c r="V1683" s="0"/>
      <c r="W1683" s="0"/>
      <c r="AF1683" s="0"/>
      <c r="AG1683" s="0"/>
    </row>
    <row r="1684" customFormat="false" ht="12.75" hidden="false" customHeight="false" outlineLevel="0" collapsed="false">
      <c r="V1684" s="0"/>
      <c r="W1684" s="0"/>
      <c r="AF1684" s="0"/>
      <c r="AG1684" s="0"/>
    </row>
    <row r="1685" customFormat="false" ht="12.75" hidden="false" customHeight="false" outlineLevel="0" collapsed="false">
      <c r="V1685" s="0"/>
      <c r="W1685" s="0"/>
      <c r="AF1685" s="0"/>
      <c r="AG1685" s="0"/>
    </row>
    <row r="1686" customFormat="false" ht="12.75" hidden="false" customHeight="false" outlineLevel="0" collapsed="false">
      <c r="V1686" s="0"/>
      <c r="W1686" s="0"/>
      <c r="AF1686" s="0"/>
      <c r="AG1686" s="0"/>
    </row>
    <row r="1687" customFormat="false" ht="12.75" hidden="false" customHeight="false" outlineLevel="0" collapsed="false">
      <c r="V1687" s="0"/>
      <c r="W1687" s="0"/>
      <c r="AF1687" s="0"/>
      <c r="AG1687" s="0"/>
    </row>
    <row r="1688" customFormat="false" ht="12.75" hidden="false" customHeight="false" outlineLevel="0" collapsed="false">
      <c r="V1688" s="0"/>
      <c r="W1688" s="0"/>
      <c r="AF1688" s="0"/>
      <c r="AG1688" s="0"/>
    </row>
    <row r="1689" customFormat="false" ht="12.75" hidden="false" customHeight="false" outlineLevel="0" collapsed="false">
      <c r="V1689" s="0"/>
      <c r="W1689" s="0"/>
      <c r="AF1689" s="0"/>
      <c r="AG1689" s="0"/>
    </row>
    <row r="1690" customFormat="false" ht="12.75" hidden="false" customHeight="false" outlineLevel="0" collapsed="false">
      <c r="V1690" s="0"/>
      <c r="W1690" s="0"/>
      <c r="AF1690" s="0"/>
      <c r="AG1690" s="0"/>
    </row>
    <row r="1691" customFormat="false" ht="12.75" hidden="false" customHeight="false" outlineLevel="0" collapsed="false">
      <c r="V1691" s="0"/>
      <c r="W1691" s="0"/>
      <c r="AF1691" s="0"/>
      <c r="AG1691" s="0"/>
    </row>
    <row r="1692" customFormat="false" ht="12.75" hidden="false" customHeight="false" outlineLevel="0" collapsed="false">
      <c r="V1692" s="0"/>
      <c r="W1692" s="0"/>
      <c r="AF1692" s="0"/>
      <c r="AG1692" s="0"/>
    </row>
    <row r="1693" customFormat="false" ht="12.75" hidden="false" customHeight="false" outlineLevel="0" collapsed="false">
      <c r="V1693" s="0"/>
      <c r="W1693" s="0"/>
      <c r="AF1693" s="0"/>
      <c r="AG1693" s="0"/>
    </row>
    <row r="1694" customFormat="false" ht="12.75" hidden="false" customHeight="false" outlineLevel="0" collapsed="false">
      <c r="V1694" s="0"/>
      <c r="W1694" s="0"/>
      <c r="AF1694" s="0"/>
      <c r="AG1694" s="0"/>
    </row>
    <row r="1695" customFormat="false" ht="12.75" hidden="false" customHeight="false" outlineLevel="0" collapsed="false">
      <c r="V1695" s="0"/>
      <c r="W1695" s="0"/>
      <c r="AF1695" s="0"/>
      <c r="AG1695" s="0"/>
    </row>
    <row r="1696" customFormat="false" ht="12.75" hidden="false" customHeight="false" outlineLevel="0" collapsed="false">
      <c r="V1696" s="0"/>
      <c r="W1696" s="0"/>
      <c r="AF1696" s="0"/>
      <c r="AG1696" s="0"/>
    </row>
    <row r="1697" customFormat="false" ht="12.75" hidden="false" customHeight="false" outlineLevel="0" collapsed="false">
      <c r="V1697" s="0"/>
      <c r="W1697" s="0"/>
      <c r="AF1697" s="0"/>
      <c r="AG1697" s="0"/>
    </row>
    <row r="1698" customFormat="false" ht="12.75" hidden="false" customHeight="false" outlineLevel="0" collapsed="false">
      <c r="V1698" s="0"/>
      <c r="W1698" s="0"/>
      <c r="AF1698" s="0"/>
      <c r="AG1698" s="0"/>
    </row>
    <row r="1699" customFormat="false" ht="12.75" hidden="false" customHeight="false" outlineLevel="0" collapsed="false">
      <c r="V1699" s="0"/>
      <c r="W1699" s="0"/>
      <c r="AF1699" s="0"/>
      <c r="AG1699" s="0"/>
    </row>
    <row r="1700" customFormat="false" ht="12.75" hidden="false" customHeight="false" outlineLevel="0" collapsed="false">
      <c r="V1700" s="0"/>
      <c r="W1700" s="0"/>
      <c r="AF1700" s="0"/>
      <c r="AG1700" s="0"/>
    </row>
    <row r="1701" customFormat="false" ht="12.75" hidden="false" customHeight="false" outlineLevel="0" collapsed="false">
      <c r="V1701" s="0"/>
      <c r="W1701" s="0"/>
      <c r="AF1701" s="0"/>
      <c r="AG1701" s="0"/>
    </row>
    <row r="1702" customFormat="false" ht="12.75" hidden="false" customHeight="false" outlineLevel="0" collapsed="false">
      <c r="V1702" s="0"/>
      <c r="W1702" s="0"/>
      <c r="AF1702" s="0"/>
      <c r="AG1702" s="0"/>
    </row>
    <row r="1703" customFormat="false" ht="12.75" hidden="false" customHeight="false" outlineLevel="0" collapsed="false">
      <c r="V1703" s="0"/>
      <c r="W1703" s="0"/>
      <c r="AF1703" s="0"/>
      <c r="AG1703" s="0"/>
    </row>
    <row r="1704" customFormat="false" ht="12.75" hidden="false" customHeight="false" outlineLevel="0" collapsed="false">
      <c r="V1704" s="0"/>
      <c r="W1704" s="0"/>
      <c r="AF1704" s="0"/>
      <c r="AG1704" s="0"/>
    </row>
    <row r="1705" customFormat="false" ht="12.75" hidden="false" customHeight="false" outlineLevel="0" collapsed="false">
      <c r="V1705" s="0"/>
      <c r="W1705" s="0"/>
      <c r="AF1705" s="0"/>
      <c r="AG1705" s="0"/>
    </row>
    <row r="1706" customFormat="false" ht="12.75" hidden="false" customHeight="false" outlineLevel="0" collapsed="false">
      <c r="V1706" s="0"/>
      <c r="W1706" s="0"/>
      <c r="AF1706" s="0"/>
      <c r="AG1706" s="0"/>
    </row>
    <row r="1707" customFormat="false" ht="12.75" hidden="false" customHeight="false" outlineLevel="0" collapsed="false">
      <c r="V1707" s="0"/>
      <c r="W1707" s="0"/>
      <c r="AF1707" s="0"/>
      <c r="AG1707" s="0"/>
    </row>
    <row r="1708" customFormat="false" ht="12.75" hidden="false" customHeight="false" outlineLevel="0" collapsed="false">
      <c r="V1708" s="0"/>
      <c r="W1708" s="0"/>
      <c r="AF1708" s="0"/>
      <c r="AG1708" s="0"/>
    </row>
    <row r="1709" customFormat="false" ht="12.75" hidden="false" customHeight="false" outlineLevel="0" collapsed="false">
      <c r="V1709" s="0"/>
      <c r="W1709" s="0"/>
      <c r="AF1709" s="0"/>
      <c r="AG1709" s="0"/>
    </row>
    <row r="1710" customFormat="false" ht="12.75" hidden="false" customHeight="false" outlineLevel="0" collapsed="false">
      <c r="V1710" s="0"/>
      <c r="W1710" s="0"/>
      <c r="AF1710" s="0"/>
      <c r="AG1710" s="0"/>
    </row>
    <row r="1711" customFormat="false" ht="12.75" hidden="false" customHeight="false" outlineLevel="0" collapsed="false">
      <c r="V1711" s="0"/>
      <c r="W1711" s="0"/>
      <c r="AF1711" s="0"/>
      <c r="AG1711" s="0"/>
    </row>
    <row r="1712" customFormat="false" ht="12.75" hidden="false" customHeight="false" outlineLevel="0" collapsed="false">
      <c r="V1712" s="0"/>
      <c r="W1712" s="0"/>
      <c r="AF1712" s="0"/>
      <c r="AG1712" s="0"/>
    </row>
    <row r="1713" customFormat="false" ht="12.75" hidden="false" customHeight="false" outlineLevel="0" collapsed="false">
      <c r="V1713" s="0"/>
      <c r="W1713" s="0"/>
      <c r="AF1713" s="0"/>
      <c r="AG1713" s="0"/>
    </row>
    <row r="1714" customFormat="false" ht="12.75" hidden="false" customHeight="false" outlineLevel="0" collapsed="false">
      <c r="V1714" s="0"/>
      <c r="W1714" s="0"/>
      <c r="AF1714" s="0"/>
      <c r="AG1714" s="0"/>
    </row>
    <row r="1715" customFormat="false" ht="12.75" hidden="false" customHeight="false" outlineLevel="0" collapsed="false">
      <c r="V1715" s="0"/>
      <c r="W1715" s="0"/>
      <c r="AF1715" s="0"/>
      <c r="AG1715" s="0"/>
    </row>
    <row r="1716" customFormat="false" ht="12.75" hidden="false" customHeight="false" outlineLevel="0" collapsed="false">
      <c r="V1716" s="0"/>
      <c r="W1716" s="0"/>
      <c r="AF1716" s="0"/>
      <c r="AG1716" s="0"/>
    </row>
    <row r="1717" customFormat="false" ht="12.75" hidden="false" customHeight="false" outlineLevel="0" collapsed="false">
      <c r="V1717" s="0"/>
      <c r="W1717" s="0"/>
      <c r="AF1717" s="0"/>
      <c r="AG1717" s="0"/>
    </row>
    <row r="1718" customFormat="false" ht="12.75" hidden="false" customHeight="false" outlineLevel="0" collapsed="false">
      <c r="V1718" s="0"/>
      <c r="W1718" s="0"/>
      <c r="AF1718" s="0"/>
      <c r="AG1718" s="0"/>
    </row>
    <row r="1719" customFormat="false" ht="12.75" hidden="false" customHeight="false" outlineLevel="0" collapsed="false">
      <c r="V1719" s="0"/>
      <c r="W1719" s="0"/>
      <c r="AF1719" s="0"/>
      <c r="AG1719" s="0"/>
    </row>
    <row r="1720" customFormat="false" ht="12.75" hidden="false" customHeight="false" outlineLevel="0" collapsed="false">
      <c r="V1720" s="0"/>
      <c r="W1720" s="0"/>
      <c r="AF1720" s="0"/>
      <c r="AG1720" s="0"/>
    </row>
    <row r="1721" customFormat="false" ht="12.75" hidden="false" customHeight="false" outlineLevel="0" collapsed="false">
      <c r="V1721" s="0"/>
      <c r="W1721" s="0"/>
      <c r="AF1721" s="0"/>
      <c r="AG1721" s="0"/>
    </row>
    <row r="1722" customFormat="false" ht="12.75" hidden="false" customHeight="false" outlineLevel="0" collapsed="false">
      <c r="V1722" s="0"/>
      <c r="W1722" s="0"/>
      <c r="AF1722" s="0"/>
      <c r="AG1722" s="0"/>
    </row>
    <row r="1723" customFormat="false" ht="12.75" hidden="false" customHeight="false" outlineLevel="0" collapsed="false">
      <c r="V1723" s="0"/>
      <c r="W1723" s="0"/>
      <c r="AF1723" s="0"/>
      <c r="AG1723" s="0"/>
    </row>
    <row r="1724" customFormat="false" ht="12.75" hidden="false" customHeight="false" outlineLevel="0" collapsed="false">
      <c r="V1724" s="0"/>
      <c r="W1724" s="0"/>
      <c r="AF1724" s="0"/>
      <c r="AG1724" s="0"/>
    </row>
    <row r="1725" customFormat="false" ht="12.75" hidden="false" customHeight="false" outlineLevel="0" collapsed="false">
      <c r="V1725" s="0"/>
      <c r="W1725" s="0"/>
      <c r="AF1725" s="0"/>
      <c r="AG1725" s="0"/>
    </row>
    <row r="1726" customFormat="false" ht="12.75" hidden="false" customHeight="false" outlineLevel="0" collapsed="false">
      <c r="V1726" s="0"/>
      <c r="W1726" s="0"/>
      <c r="AF1726" s="0"/>
      <c r="AG1726" s="0"/>
    </row>
    <row r="1727" customFormat="false" ht="12.75" hidden="false" customHeight="false" outlineLevel="0" collapsed="false">
      <c r="V1727" s="0"/>
      <c r="W1727" s="0"/>
      <c r="AF1727" s="0"/>
      <c r="AG1727" s="0"/>
    </row>
    <row r="1728" customFormat="false" ht="12.75" hidden="false" customHeight="false" outlineLevel="0" collapsed="false">
      <c r="V1728" s="0"/>
      <c r="W1728" s="0"/>
      <c r="AF1728" s="0"/>
      <c r="AG1728" s="0"/>
    </row>
    <row r="1729" customFormat="false" ht="12.75" hidden="false" customHeight="false" outlineLevel="0" collapsed="false">
      <c r="V1729" s="0"/>
      <c r="W1729" s="0"/>
      <c r="AF1729" s="0"/>
      <c r="AG1729" s="0"/>
    </row>
    <row r="1730" customFormat="false" ht="12.75" hidden="false" customHeight="false" outlineLevel="0" collapsed="false">
      <c r="V1730" s="0"/>
      <c r="W1730" s="0"/>
      <c r="AF1730" s="0"/>
      <c r="AG1730" s="0"/>
    </row>
    <row r="1731" customFormat="false" ht="12.75" hidden="false" customHeight="false" outlineLevel="0" collapsed="false">
      <c r="V1731" s="0"/>
      <c r="W1731" s="0"/>
      <c r="AF1731" s="0"/>
      <c r="AG1731" s="0"/>
    </row>
    <row r="1732" customFormat="false" ht="12.75" hidden="false" customHeight="false" outlineLevel="0" collapsed="false">
      <c r="V1732" s="0"/>
      <c r="W1732" s="0"/>
      <c r="AF1732" s="0"/>
      <c r="AG1732" s="0"/>
    </row>
    <row r="1733" customFormat="false" ht="12.75" hidden="false" customHeight="false" outlineLevel="0" collapsed="false">
      <c r="V1733" s="0"/>
      <c r="W1733" s="0"/>
      <c r="AF1733" s="0"/>
      <c r="AG1733" s="0"/>
    </row>
    <row r="1734" customFormat="false" ht="12.75" hidden="false" customHeight="false" outlineLevel="0" collapsed="false">
      <c r="V1734" s="0"/>
      <c r="W1734" s="0"/>
      <c r="AF1734" s="0"/>
      <c r="AG1734" s="0"/>
    </row>
    <row r="1735" customFormat="false" ht="12.75" hidden="false" customHeight="false" outlineLevel="0" collapsed="false">
      <c r="V1735" s="0"/>
      <c r="W1735" s="0"/>
      <c r="AF1735" s="0"/>
      <c r="AG1735" s="0"/>
    </row>
    <row r="1736" customFormat="false" ht="12.75" hidden="false" customHeight="false" outlineLevel="0" collapsed="false">
      <c r="V1736" s="0"/>
      <c r="W1736" s="0"/>
      <c r="AF1736" s="0"/>
      <c r="AG1736" s="0"/>
    </row>
    <row r="1737" customFormat="false" ht="12.75" hidden="false" customHeight="false" outlineLevel="0" collapsed="false">
      <c r="V1737" s="0"/>
      <c r="W1737" s="0"/>
      <c r="AF1737" s="0"/>
      <c r="AG1737" s="0"/>
    </row>
    <row r="1738" customFormat="false" ht="12.75" hidden="false" customHeight="false" outlineLevel="0" collapsed="false">
      <c r="V1738" s="0"/>
      <c r="W1738" s="0"/>
      <c r="AF1738" s="0"/>
      <c r="AG1738" s="0"/>
    </row>
    <row r="1739" customFormat="false" ht="12.75" hidden="false" customHeight="false" outlineLevel="0" collapsed="false">
      <c r="V1739" s="0"/>
      <c r="W1739" s="0"/>
      <c r="AF1739" s="0"/>
      <c r="AG1739" s="0"/>
    </row>
    <row r="1740" customFormat="false" ht="12.75" hidden="false" customHeight="false" outlineLevel="0" collapsed="false">
      <c r="V1740" s="0"/>
      <c r="W1740" s="0"/>
      <c r="AF1740" s="0"/>
      <c r="AG1740" s="0"/>
    </row>
    <row r="1741" customFormat="false" ht="12.75" hidden="false" customHeight="false" outlineLevel="0" collapsed="false">
      <c r="V1741" s="0"/>
      <c r="W1741" s="0"/>
      <c r="AF1741" s="0"/>
      <c r="AG1741" s="0"/>
    </row>
    <row r="1742" customFormat="false" ht="12.75" hidden="false" customHeight="false" outlineLevel="0" collapsed="false">
      <c r="V1742" s="0"/>
      <c r="W1742" s="0"/>
      <c r="AF1742" s="0"/>
      <c r="AG1742" s="0"/>
    </row>
    <row r="1743" customFormat="false" ht="12.75" hidden="false" customHeight="false" outlineLevel="0" collapsed="false">
      <c r="V1743" s="0"/>
      <c r="W1743" s="0"/>
      <c r="AF1743" s="0"/>
      <c r="AG1743" s="0"/>
    </row>
    <row r="1744" customFormat="false" ht="12.75" hidden="false" customHeight="false" outlineLevel="0" collapsed="false">
      <c r="V1744" s="0"/>
      <c r="W1744" s="0"/>
      <c r="AF1744" s="0"/>
      <c r="AG1744" s="0"/>
    </row>
    <row r="1745" customFormat="false" ht="12.75" hidden="false" customHeight="false" outlineLevel="0" collapsed="false">
      <c r="V1745" s="0"/>
      <c r="W1745" s="0"/>
      <c r="AF1745" s="0"/>
      <c r="AG1745" s="0"/>
    </row>
    <row r="1746" customFormat="false" ht="12.75" hidden="false" customHeight="false" outlineLevel="0" collapsed="false">
      <c r="V1746" s="0"/>
      <c r="W1746" s="0"/>
      <c r="AF1746" s="0"/>
      <c r="AG1746" s="0"/>
    </row>
    <row r="1747" customFormat="false" ht="12.75" hidden="false" customHeight="false" outlineLevel="0" collapsed="false">
      <c r="V1747" s="0"/>
      <c r="W1747" s="0"/>
      <c r="AF1747" s="0"/>
      <c r="AG1747" s="0"/>
    </row>
    <row r="1748" customFormat="false" ht="12.75" hidden="false" customHeight="false" outlineLevel="0" collapsed="false">
      <c r="V1748" s="0"/>
      <c r="W1748" s="0"/>
      <c r="AF1748" s="0"/>
      <c r="AG1748" s="0"/>
    </row>
    <row r="1749" customFormat="false" ht="12.75" hidden="false" customHeight="false" outlineLevel="0" collapsed="false">
      <c r="V1749" s="0"/>
      <c r="W1749" s="0"/>
      <c r="AF1749" s="0"/>
      <c r="AG1749" s="0"/>
    </row>
    <row r="1750" customFormat="false" ht="12.75" hidden="false" customHeight="false" outlineLevel="0" collapsed="false">
      <c r="V1750" s="0"/>
      <c r="W1750" s="0"/>
      <c r="AF1750" s="0"/>
      <c r="AG1750" s="0"/>
    </row>
    <row r="1751" customFormat="false" ht="12.75" hidden="false" customHeight="false" outlineLevel="0" collapsed="false">
      <c r="V1751" s="0"/>
      <c r="W1751" s="0"/>
      <c r="AF1751" s="0"/>
      <c r="AG1751" s="0"/>
    </row>
    <row r="1752" customFormat="false" ht="12.75" hidden="false" customHeight="false" outlineLevel="0" collapsed="false">
      <c r="V1752" s="0"/>
      <c r="W1752" s="0"/>
      <c r="AF1752" s="0"/>
      <c r="AG1752" s="0"/>
    </row>
    <row r="1753" customFormat="false" ht="12.75" hidden="false" customHeight="false" outlineLevel="0" collapsed="false">
      <c r="V1753" s="0"/>
      <c r="W1753" s="0"/>
      <c r="AF1753" s="0"/>
      <c r="AG1753" s="0"/>
    </row>
    <row r="1754" customFormat="false" ht="12.75" hidden="false" customHeight="false" outlineLevel="0" collapsed="false">
      <c r="V1754" s="0"/>
      <c r="W1754" s="0"/>
      <c r="AF1754" s="0"/>
      <c r="AG1754" s="0"/>
    </row>
    <row r="1755" customFormat="false" ht="12.75" hidden="false" customHeight="false" outlineLevel="0" collapsed="false">
      <c r="V1755" s="0"/>
      <c r="W1755" s="0"/>
      <c r="AF1755" s="0"/>
      <c r="AG1755" s="0"/>
    </row>
    <row r="1756" customFormat="false" ht="12.75" hidden="false" customHeight="false" outlineLevel="0" collapsed="false">
      <c r="V1756" s="0"/>
      <c r="W1756" s="0"/>
      <c r="AF1756" s="0"/>
      <c r="AG1756" s="0"/>
    </row>
    <row r="1757" customFormat="false" ht="12.75" hidden="false" customHeight="false" outlineLevel="0" collapsed="false">
      <c r="V1757" s="0"/>
      <c r="W1757" s="0"/>
      <c r="AF1757" s="0"/>
      <c r="AG1757" s="0"/>
    </row>
    <row r="1758" customFormat="false" ht="12.75" hidden="false" customHeight="false" outlineLevel="0" collapsed="false">
      <c r="V1758" s="0"/>
      <c r="W1758" s="0"/>
      <c r="AF1758" s="0"/>
      <c r="AG1758" s="0"/>
    </row>
    <row r="1759" customFormat="false" ht="12.75" hidden="false" customHeight="false" outlineLevel="0" collapsed="false">
      <c r="V1759" s="0"/>
      <c r="W1759" s="0"/>
      <c r="AF1759" s="0"/>
      <c r="AG1759" s="0"/>
    </row>
    <row r="1760" customFormat="false" ht="12.75" hidden="false" customHeight="false" outlineLevel="0" collapsed="false">
      <c r="V1760" s="0"/>
      <c r="W1760" s="0"/>
      <c r="AF1760" s="0"/>
      <c r="AG1760" s="0"/>
    </row>
    <row r="1761" customFormat="false" ht="12.75" hidden="false" customHeight="false" outlineLevel="0" collapsed="false">
      <c r="V1761" s="0"/>
      <c r="W1761" s="0"/>
      <c r="AF1761" s="0"/>
      <c r="AG1761" s="0"/>
    </row>
    <row r="1762" customFormat="false" ht="12.75" hidden="false" customHeight="false" outlineLevel="0" collapsed="false">
      <c r="V1762" s="0"/>
      <c r="W1762" s="0"/>
      <c r="AF1762" s="0"/>
      <c r="AG1762" s="0"/>
    </row>
    <row r="1763" customFormat="false" ht="12.75" hidden="false" customHeight="false" outlineLevel="0" collapsed="false">
      <c r="V1763" s="0"/>
      <c r="W1763" s="0"/>
      <c r="AF1763" s="0"/>
      <c r="AG1763" s="0"/>
    </row>
    <row r="1764" customFormat="false" ht="12.75" hidden="false" customHeight="false" outlineLevel="0" collapsed="false">
      <c r="V1764" s="0"/>
      <c r="W1764" s="0"/>
      <c r="AF1764" s="0"/>
      <c r="AG1764" s="0"/>
    </row>
    <row r="1765" customFormat="false" ht="12.75" hidden="false" customHeight="false" outlineLevel="0" collapsed="false">
      <c r="V1765" s="0"/>
      <c r="W1765" s="0"/>
      <c r="AF1765" s="0"/>
      <c r="AG1765" s="0"/>
    </row>
    <row r="1766" customFormat="false" ht="12.75" hidden="false" customHeight="false" outlineLevel="0" collapsed="false">
      <c r="V1766" s="0"/>
      <c r="W1766" s="0"/>
      <c r="AF1766" s="0"/>
      <c r="AG1766" s="0"/>
    </row>
    <row r="1767" customFormat="false" ht="12.75" hidden="false" customHeight="false" outlineLevel="0" collapsed="false">
      <c r="V1767" s="0"/>
      <c r="W1767" s="0"/>
      <c r="AF1767" s="0"/>
      <c r="AG1767" s="0"/>
    </row>
    <row r="1768" customFormat="false" ht="12.75" hidden="false" customHeight="false" outlineLevel="0" collapsed="false">
      <c r="V1768" s="0"/>
      <c r="W1768" s="0"/>
      <c r="AF1768" s="0"/>
      <c r="AG1768" s="0"/>
    </row>
    <row r="1769" customFormat="false" ht="12.75" hidden="false" customHeight="false" outlineLevel="0" collapsed="false">
      <c r="V1769" s="0"/>
      <c r="W1769" s="0"/>
      <c r="AF1769" s="0"/>
      <c r="AG1769" s="0"/>
    </row>
    <row r="1770" customFormat="false" ht="12.75" hidden="false" customHeight="false" outlineLevel="0" collapsed="false">
      <c r="V1770" s="0"/>
      <c r="W1770" s="0"/>
      <c r="AF1770" s="0"/>
      <c r="AG1770" s="0"/>
    </row>
    <row r="1771" customFormat="false" ht="12.75" hidden="false" customHeight="false" outlineLevel="0" collapsed="false">
      <c r="V1771" s="0"/>
      <c r="W1771" s="0"/>
      <c r="AF1771" s="0"/>
      <c r="AG1771" s="0"/>
    </row>
    <row r="1772" customFormat="false" ht="12.75" hidden="false" customHeight="false" outlineLevel="0" collapsed="false">
      <c r="V1772" s="0"/>
      <c r="W1772" s="0"/>
      <c r="AF1772" s="0"/>
      <c r="AG1772" s="0"/>
    </row>
    <row r="1773" customFormat="false" ht="12.75" hidden="false" customHeight="false" outlineLevel="0" collapsed="false">
      <c r="V1773" s="0"/>
      <c r="W1773" s="0"/>
      <c r="AF1773" s="0"/>
      <c r="AG1773" s="0"/>
    </row>
    <row r="1774" customFormat="false" ht="12.75" hidden="false" customHeight="false" outlineLevel="0" collapsed="false">
      <c r="V1774" s="0"/>
      <c r="W1774" s="0"/>
      <c r="AF1774" s="0"/>
      <c r="AG1774" s="0"/>
    </row>
    <row r="1775" customFormat="false" ht="12.75" hidden="false" customHeight="false" outlineLevel="0" collapsed="false">
      <c r="V1775" s="0"/>
      <c r="W1775" s="0"/>
      <c r="AF1775" s="0"/>
      <c r="AG1775" s="0"/>
    </row>
    <row r="1776" customFormat="false" ht="12.75" hidden="false" customHeight="false" outlineLevel="0" collapsed="false">
      <c r="V1776" s="0"/>
      <c r="W1776" s="0"/>
      <c r="AF1776" s="0"/>
      <c r="AG1776" s="0"/>
    </row>
    <row r="1777" customFormat="false" ht="12.75" hidden="false" customHeight="false" outlineLevel="0" collapsed="false">
      <c r="V1777" s="0"/>
      <c r="W1777" s="0"/>
      <c r="AF1777" s="0"/>
      <c r="AG1777" s="0"/>
    </row>
    <row r="1778" customFormat="false" ht="12.75" hidden="false" customHeight="false" outlineLevel="0" collapsed="false">
      <c r="V1778" s="0"/>
      <c r="W1778" s="0"/>
      <c r="AF1778" s="0"/>
      <c r="AG1778" s="0"/>
    </row>
    <row r="1779" customFormat="false" ht="12.75" hidden="false" customHeight="false" outlineLevel="0" collapsed="false">
      <c r="V1779" s="0"/>
      <c r="W1779" s="0"/>
      <c r="AF1779" s="0"/>
      <c r="AG1779" s="0"/>
    </row>
    <row r="1780" customFormat="false" ht="12.75" hidden="false" customHeight="false" outlineLevel="0" collapsed="false">
      <c r="V1780" s="0"/>
      <c r="W1780" s="0"/>
      <c r="AF1780" s="0"/>
      <c r="AG1780" s="0"/>
    </row>
    <row r="1781" customFormat="false" ht="12.75" hidden="false" customHeight="false" outlineLevel="0" collapsed="false">
      <c r="V1781" s="0"/>
      <c r="W1781" s="0"/>
      <c r="AF1781" s="0"/>
      <c r="AG1781" s="0"/>
    </row>
    <row r="1782" customFormat="false" ht="12.75" hidden="false" customHeight="false" outlineLevel="0" collapsed="false">
      <c r="V1782" s="0"/>
      <c r="W1782" s="0"/>
      <c r="AF1782" s="0"/>
      <c r="AG1782" s="0"/>
    </row>
    <row r="1783" customFormat="false" ht="12.75" hidden="false" customHeight="false" outlineLevel="0" collapsed="false">
      <c r="V1783" s="0"/>
      <c r="W1783" s="0"/>
      <c r="AF1783" s="0"/>
      <c r="AG1783" s="0"/>
    </row>
    <row r="1784" customFormat="false" ht="12.75" hidden="false" customHeight="false" outlineLevel="0" collapsed="false">
      <c r="V1784" s="0"/>
      <c r="W1784" s="0"/>
      <c r="AF1784" s="0"/>
      <c r="AG1784" s="0"/>
    </row>
    <row r="1785" customFormat="false" ht="12.75" hidden="false" customHeight="false" outlineLevel="0" collapsed="false">
      <c r="V1785" s="0"/>
      <c r="W1785" s="0"/>
      <c r="AF1785" s="0"/>
      <c r="AG1785" s="0"/>
    </row>
    <row r="1786" customFormat="false" ht="12.75" hidden="false" customHeight="false" outlineLevel="0" collapsed="false">
      <c r="V1786" s="0"/>
      <c r="W1786" s="0"/>
      <c r="AF1786" s="0"/>
      <c r="AG1786" s="0"/>
    </row>
    <row r="1787" customFormat="false" ht="12.75" hidden="false" customHeight="false" outlineLevel="0" collapsed="false">
      <c r="V1787" s="0"/>
      <c r="W1787" s="0"/>
      <c r="AF1787" s="0"/>
      <c r="AG1787" s="0"/>
    </row>
    <row r="1788" customFormat="false" ht="12.75" hidden="false" customHeight="false" outlineLevel="0" collapsed="false">
      <c r="V1788" s="0"/>
      <c r="W1788" s="0"/>
      <c r="AF1788" s="0"/>
      <c r="AG1788" s="0"/>
    </row>
    <row r="1789" customFormat="false" ht="12.75" hidden="false" customHeight="false" outlineLevel="0" collapsed="false">
      <c r="V1789" s="0"/>
      <c r="W1789" s="0"/>
      <c r="AF1789" s="0"/>
      <c r="AG1789" s="0"/>
    </row>
    <row r="1790" customFormat="false" ht="12.75" hidden="false" customHeight="false" outlineLevel="0" collapsed="false">
      <c r="V1790" s="0"/>
      <c r="W1790" s="0"/>
      <c r="AF1790" s="0"/>
      <c r="AG1790" s="0"/>
    </row>
    <row r="1791" customFormat="false" ht="12.75" hidden="false" customHeight="false" outlineLevel="0" collapsed="false">
      <c r="V1791" s="0"/>
      <c r="W1791" s="0"/>
      <c r="AF1791" s="0"/>
      <c r="AG1791" s="0"/>
    </row>
    <row r="1792" customFormat="false" ht="12.75" hidden="false" customHeight="false" outlineLevel="0" collapsed="false">
      <c r="V1792" s="0"/>
      <c r="W1792" s="0"/>
      <c r="AF1792" s="0"/>
      <c r="AG1792" s="0"/>
    </row>
    <row r="1793" customFormat="false" ht="12.75" hidden="false" customHeight="false" outlineLevel="0" collapsed="false">
      <c r="V1793" s="0"/>
      <c r="W1793" s="0"/>
      <c r="AF1793" s="0"/>
      <c r="AG1793" s="0"/>
    </row>
    <row r="1794" customFormat="false" ht="12.75" hidden="false" customHeight="false" outlineLevel="0" collapsed="false">
      <c r="V1794" s="0"/>
      <c r="W1794" s="0"/>
      <c r="AF1794" s="0"/>
      <c r="AG1794" s="0"/>
    </row>
    <row r="1795" customFormat="false" ht="12.75" hidden="false" customHeight="false" outlineLevel="0" collapsed="false">
      <c r="V1795" s="0"/>
      <c r="W1795" s="0"/>
      <c r="AF1795" s="0"/>
      <c r="AG1795" s="0"/>
    </row>
    <row r="1796" customFormat="false" ht="12.75" hidden="false" customHeight="false" outlineLevel="0" collapsed="false">
      <c r="V1796" s="0"/>
      <c r="W1796" s="0"/>
      <c r="AF1796" s="0"/>
      <c r="AG1796" s="0"/>
    </row>
    <row r="1797" customFormat="false" ht="12.75" hidden="false" customHeight="false" outlineLevel="0" collapsed="false">
      <c r="V1797" s="0"/>
      <c r="W1797" s="0"/>
      <c r="AF1797" s="0"/>
      <c r="AG1797" s="0"/>
    </row>
    <row r="1798" customFormat="false" ht="12.75" hidden="false" customHeight="false" outlineLevel="0" collapsed="false">
      <c r="V1798" s="0"/>
      <c r="W1798" s="0"/>
      <c r="AF1798" s="0"/>
      <c r="AG1798" s="0"/>
    </row>
    <row r="1799" customFormat="false" ht="12.75" hidden="false" customHeight="false" outlineLevel="0" collapsed="false">
      <c r="V1799" s="0"/>
      <c r="W1799" s="0"/>
      <c r="AF1799" s="0"/>
      <c r="AG1799" s="0"/>
    </row>
    <row r="1800" customFormat="false" ht="12.75" hidden="false" customHeight="false" outlineLevel="0" collapsed="false">
      <c r="V1800" s="0"/>
      <c r="W1800" s="0"/>
      <c r="AF1800" s="0"/>
      <c r="AG1800" s="0"/>
    </row>
    <row r="1801" customFormat="false" ht="12.75" hidden="false" customHeight="false" outlineLevel="0" collapsed="false">
      <c r="V1801" s="0"/>
      <c r="W1801" s="0"/>
      <c r="AF1801" s="0"/>
      <c r="AG1801" s="0"/>
    </row>
    <row r="1802" customFormat="false" ht="12.75" hidden="false" customHeight="false" outlineLevel="0" collapsed="false">
      <c r="V1802" s="0"/>
      <c r="W1802" s="0"/>
      <c r="AF1802" s="0"/>
      <c r="AG1802" s="0"/>
    </row>
    <row r="1803" customFormat="false" ht="12.75" hidden="false" customHeight="false" outlineLevel="0" collapsed="false">
      <c r="V1803" s="0"/>
      <c r="W1803" s="0"/>
      <c r="AF1803" s="0"/>
      <c r="AG1803" s="0"/>
    </row>
    <row r="1804" customFormat="false" ht="12.75" hidden="false" customHeight="false" outlineLevel="0" collapsed="false">
      <c r="V1804" s="0"/>
      <c r="W1804" s="0"/>
      <c r="AF1804" s="0"/>
      <c r="AG1804" s="0"/>
    </row>
    <row r="1805" customFormat="false" ht="12.75" hidden="false" customHeight="false" outlineLevel="0" collapsed="false">
      <c r="V1805" s="0"/>
      <c r="W1805" s="0"/>
      <c r="AF1805" s="0"/>
      <c r="AG1805" s="0"/>
    </row>
    <row r="1806" customFormat="false" ht="12.75" hidden="false" customHeight="false" outlineLevel="0" collapsed="false">
      <c r="V1806" s="0"/>
      <c r="W1806" s="0"/>
      <c r="AF1806" s="0"/>
      <c r="AG1806" s="0"/>
    </row>
    <row r="1807" customFormat="false" ht="12.75" hidden="false" customHeight="false" outlineLevel="0" collapsed="false">
      <c r="V1807" s="0"/>
      <c r="W1807" s="0"/>
      <c r="AF1807" s="0"/>
      <c r="AG1807" s="0"/>
    </row>
    <row r="1808" customFormat="false" ht="12.75" hidden="false" customHeight="false" outlineLevel="0" collapsed="false">
      <c r="V1808" s="0"/>
      <c r="W1808" s="0"/>
      <c r="AF1808" s="0"/>
      <c r="AG1808" s="0"/>
    </row>
    <row r="1809" customFormat="false" ht="12.75" hidden="false" customHeight="false" outlineLevel="0" collapsed="false">
      <c r="V1809" s="0"/>
      <c r="W1809" s="0"/>
      <c r="AF1809" s="0"/>
      <c r="AG1809" s="0"/>
    </row>
    <row r="1810" customFormat="false" ht="12.75" hidden="false" customHeight="false" outlineLevel="0" collapsed="false">
      <c r="V1810" s="0"/>
      <c r="W1810" s="0"/>
      <c r="AF1810" s="0"/>
      <c r="AG1810" s="0"/>
    </row>
    <row r="1811" customFormat="false" ht="12.75" hidden="false" customHeight="false" outlineLevel="0" collapsed="false">
      <c r="V1811" s="0"/>
      <c r="W1811" s="0"/>
      <c r="AF1811" s="0"/>
      <c r="AG1811" s="0"/>
    </row>
    <row r="1812" customFormat="false" ht="12.75" hidden="false" customHeight="false" outlineLevel="0" collapsed="false">
      <c r="V1812" s="0"/>
      <c r="W1812" s="0"/>
      <c r="AF1812" s="0"/>
      <c r="AG1812" s="0"/>
    </row>
    <row r="1813" customFormat="false" ht="12.75" hidden="false" customHeight="false" outlineLevel="0" collapsed="false">
      <c r="V1813" s="0"/>
      <c r="W1813" s="0"/>
      <c r="AF1813" s="0"/>
      <c r="AG1813" s="0"/>
    </row>
    <row r="1814" customFormat="false" ht="12.75" hidden="false" customHeight="false" outlineLevel="0" collapsed="false">
      <c r="V1814" s="0"/>
      <c r="W1814" s="0"/>
      <c r="AF1814" s="0"/>
      <c r="AG1814" s="0"/>
    </row>
    <row r="1815" customFormat="false" ht="12.75" hidden="false" customHeight="false" outlineLevel="0" collapsed="false">
      <c r="V1815" s="0"/>
      <c r="W1815" s="0"/>
      <c r="AF1815" s="0"/>
      <c r="AG1815" s="0"/>
    </row>
    <row r="1816" customFormat="false" ht="12.75" hidden="false" customHeight="false" outlineLevel="0" collapsed="false">
      <c r="V1816" s="0"/>
      <c r="W1816" s="0"/>
      <c r="AF1816" s="0"/>
      <c r="AG1816" s="0"/>
    </row>
    <row r="1817" customFormat="false" ht="12.75" hidden="false" customHeight="false" outlineLevel="0" collapsed="false">
      <c r="V1817" s="0"/>
      <c r="W1817" s="0"/>
      <c r="AF1817" s="0"/>
      <c r="AG1817" s="0"/>
    </row>
    <row r="1818" customFormat="false" ht="12.75" hidden="false" customHeight="false" outlineLevel="0" collapsed="false">
      <c r="V1818" s="0"/>
      <c r="W1818" s="0"/>
      <c r="AF1818" s="0"/>
      <c r="AG1818" s="0"/>
    </row>
    <row r="1819" customFormat="false" ht="12.75" hidden="false" customHeight="false" outlineLevel="0" collapsed="false">
      <c r="V1819" s="0"/>
      <c r="W1819" s="0"/>
      <c r="AF1819" s="0"/>
      <c r="AG1819" s="0"/>
    </row>
    <row r="1820" customFormat="false" ht="12.75" hidden="false" customHeight="false" outlineLevel="0" collapsed="false">
      <c r="V1820" s="0"/>
      <c r="W1820" s="0"/>
      <c r="AF1820" s="0"/>
      <c r="AG1820" s="0"/>
    </row>
    <row r="1821" customFormat="false" ht="12.75" hidden="false" customHeight="false" outlineLevel="0" collapsed="false">
      <c r="V1821" s="0"/>
      <c r="W1821" s="0"/>
      <c r="AF1821" s="0"/>
      <c r="AG1821" s="0"/>
    </row>
    <row r="1822" customFormat="false" ht="12.75" hidden="false" customHeight="false" outlineLevel="0" collapsed="false">
      <c r="V1822" s="0"/>
      <c r="W1822" s="0"/>
      <c r="AF1822" s="0"/>
      <c r="AG1822" s="0"/>
    </row>
    <row r="1823" customFormat="false" ht="12.75" hidden="false" customHeight="false" outlineLevel="0" collapsed="false">
      <c r="V1823" s="0"/>
      <c r="W1823" s="0"/>
      <c r="AF1823" s="0"/>
      <c r="AG1823" s="0"/>
    </row>
    <row r="1824" customFormat="false" ht="12.75" hidden="false" customHeight="false" outlineLevel="0" collapsed="false">
      <c r="V1824" s="0"/>
      <c r="W1824" s="0"/>
      <c r="AF1824" s="0"/>
      <c r="AG1824" s="0"/>
    </row>
    <row r="1825" customFormat="false" ht="12.75" hidden="false" customHeight="false" outlineLevel="0" collapsed="false">
      <c r="V1825" s="0"/>
      <c r="W1825" s="0"/>
      <c r="AF1825" s="0"/>
      <c r="AG1825" s="0"/>
    </row>
    <row r="1826" customFormat="false" ht="12.75" hidden="false" customHeight="false" outlineLevel="0" collapsed="false">
      <c r="V1826" s="0"/>
      <c r="W1826" s="0"/>
      <c r="AF1826" s="0"/>
      <c r="AG1826" s="0"/>
    </row>
    <row r="1827" customFormat="false" ht="12.75" hidden="false" customHeight="false" outlineLevel="0" collapsed="false">
      <c r="V1827" s="0"/>
      <c r="W1827" s="0"/>
      <c r="AF1827" s="0"/>
      <c r="AG1827" s="0"/>
    </row>
    <row r="1828" customFormat="false" ht="12.75" hidden="false" customHeight="false" outlineLevel="0" collapsed="false">
      <c r="V1828" s="0"/>
      <c r="W1828" s="0"/>
      <c r="AF1828" s="0"/>
      <c r="AG1828" s="0"/>
    </row>
    <row r="1829" customFormat="false" ht="12.75" hidden="false" customHeight="false" outlineLevel="0" collapsed="false">
      <c r="V1829" s="0"/>
      <c r="W1829" s="0"/>
      <c r="AF1829" s="0"/>
      <c r="AG1829" s="0"/>
    </row>
    <row r="1830" customFormat="false" ht="12.75" hidden="false" customHeight="false" outlineLevel="0" collapsed="false">
      <c r="V1830" s="0"/>
      <c r="W1830" s="0"/>
      <c r="AF1830" s="0"/>
      <c r="AG1830" s="0"/>
    </row>
    <row r="1831" customFormat="false" ht="12.75" hidden="false" customHeight="false" outlineLevel="0" collapsed="false">
      <c r="V1831" s="0"/>
      <c r="W1831" s="0"/>
      <c r="AF1831" s="0"/>
      <c r="AG1831" s="0"/>
    </row>
    <row r="1832" customFormat="false" ht="12.75" hidden="false" customHeight="false" outlineLevel="0" collapsed="false">
      <c r="V1832" s="0"/>
      <c r="W1832" s="0"/>
      <c r="AF1832" s="0"/>
      <c r="AG1832" s="0"/>
    </row>
    <row r="1833" customFormat="false" ht="12.75" hidden="false" customHeight="false" outlineLevel="0" collapsed="false">
      <c r="V1833" s="0"/>
      <c r="W1833" s="0"/>
      <c r="AF1833" s="0"/>
      <c r="AG1833" s="0"/>
    </row>
    <row r="1834" customFormat="false" ht="12.75" hidden="false" customHeight="false" outlineLevel="0" collapsed="false">
      <c r="V1834" s="0"/>
      <c r="W1834" s="0"/>
      <c r="AF1834" s="0"/>
      <c r="AG1834" s="0"/>
    </row>
    <row r="1835" customFormat="false" ht="12.75" hidden="false" customHeight="false" outlineLevel="0" collapsed="false">
      <c r="V1835" s="0"/>
      <c r="W1835" s="0"/>
      <c r="AF1835" s="0"/>
      <c r="AG1835" s="0"/>
    </row>
    <row r="1836" customFormat="false" ht="12.75" hidden="false" customHeight="false" outlineLevel="0" collapsed="false">
      <c r="V1836" s="0"/>
      <c r="W1836" s="0"/>
      <c r="AF1836" s="0"/>
      <c r="AG1836" s="0"/>
    </row>
    <row r="1837" customFormat="false" ht="12.75" hidden="false" customHeight="false" outlineLevel="0" collapsed="false">
      <c r="V1837" s="0"/>
      <c r="W1837" s="0"/>
      <c r="AF1837" s="0"/>
      <c r="AG1837" s="0"/>
    </row>
    <row r="1838" customFormat="false" ht="12.75" hidden="false" customHeight="false" outlineLevel="0" collapsed="false">
      <c r="V1838" s="0"/>
      <c r="W1838" s="0"/>
      <c r="AF1838" s="0"/>
      <c r="AG1838" s="0"/>
    </row>
    <row r="1839" customFormat="false" ht="12.75" hidden="false" customHeight="false" outlineLevel="0" collapsed="false">
      <c r="V1839" s="0"/>
      <c r="W1839" s="0"/>
      <c r="AF1839" s="0"/>
      <c r="AG1839" s="0"/>
    </row>
    <row r="1840" customFormat="false" ht="12.75" hidden="false" customHeight="false" outlineLevel="0" collapsed="false">
      <c r="V1840" s="0"/>
      <c r="W1840" s="0"/>
      <c r="AF1840" s="0"/>
      <c r="AG1840" s="0"/>
    </row>
    <row r="1841" customFormat="false" ht="12.75" hidden="false" customHeight="false" outlineLevel="0" collapsed="false">
      <c r="V1841" s="0"/>
      <c r="W1841" s="0"/>
      <c r="AF1841" s="0"/>
      <c r="AG1841" s="0"/>
    </row>
    <row r="1842" customFormat="false" ht="12.75" hidden="false" customHeight="false" outlineLevel="0" collapsed="false">
      <c r="V1842" s="0"/>
      <c r="W1842" s="0"/>
      <c r="AF1842" s="0"/>
      <c r="AG1842" s="0"/>
    </row>
    <row r="1843" customFormat="false" ht="12.75" hidden="false" customHeight="false" outlineLevel="0" collapsed="false">
      <c r="V1843" s="0"/>
      <c r="W1843" s="0"/>
      <c r="AF1843" s="0"/>
      <c r="AG1843" s="0"/>
    </row>
    <row r="1844" customFormat="false" ht="12.75" hidden="false" customHeight="false" outlineLevel="0" collapsed="false">
      <c r="V1844" s="0"/>
      <c r="W1844" s="0"/>
      <c r="AF1844" s="0"/>
      <c r="AG1844" s="0"/>
    </row>
    <row r="1845" customFormat="false" ht="12.75" hidden="false" customHeight="false" outlineLevel="0" collapsed="false">
      <c r="V1845" s="0"/>
      <c r="W1845" s="0"/>
      <c r="AF1845" s="0"/>
      <c r="AG1845" s="0"/>
    </row>
    <row r="1846" customFormat="false" ht="12.75" hidden="false" customHeight="false" outlineLevel="0" collapsed="false">
      <c r="V1846" s="0"/>
      <c r="W1846" s="0"/>
      <c r="AF1846" s="0"/>
      <c r="AG1846" s="0"/>
    </row>
    <row r="1847" customFormat="false" ht="12.75" hidden="false" customHeight="false" outlineLevel="0" collapsed="false">
      <c r="V1847" s="0"/>
      <c r="W1847" s="0"/>
      <c r="AF1847" s="0"/>
      <c r="AG1847" s="0"/>
    </row>
    <row r="1848" customFormat="false" ht="12.75" hidden="false" customHeight="false" outlineLevel="0" collapsed="false">
      <c r="V1848" s="0"/>
      <c r="W1848" s="0"/>
      <c r="AF1848" s="0"/>
      <c r="AG1848" s="0"/>
    </row>
    <row r="1849" customFormat="false" ht="12.75" hidden="false" customHeight="false" outlineLevel="0" collapsed="false">
      <c r="V1849" s="0"/>
      <c r="W1849" s="0"/>
      <c r="AF1849" s="0"/>
      <c r="AG1849" s="0"/>
    </row>
    <row r="1850" customFormat="false" ht="12.75" hidden="false" customHeight="false" outlineLevel="0" collapsed="false">
      <c r="V1850" s="0"/>
      <c r="W1850" s="0"/>
      <c r="AF1850" s="0"/>
      <c r="AG1850" s="0"/>
    </row>
    <row r="1851" customFormat="false" ht="12.75" hidden="false" customHeight="false" outlineLevel="0" collapsed="false">
      <c r="V1851" s="0"/>
      <c r="W1851" s="0"/>
      <c r="AF1851" s="0"/>
      <c r="AG1851" s="0"/>
    </row>
    <row r="1852" customFormat="false" ht="12.75" hidden="false" customHeight="false" outlineLevel="0" collapsed="false">
      <c r="V1852" s="0"/>
      <c r="W1852" s="0"/>
      <c r="AF1852" s="0"/>
      <c r="AG1852" s="0"/>
    </row>
    <row r="1853" customFormat="false" ht="12.75" hidden="false" customHeight="false" outlineLevel="0" collapsed="false">
      <c r="V1853" s="0"/>
      <c r="W1853" s="0"/>
      <c r="AF1853" s="0"/>
      <c r="AG1853" s="0"/>
    </row>
    <row r="1854" customFormat="false" ht="12.75" hidden="false" customHeight="false" outlineLevel="0" collapsed="false">
      <c r="V1854" s="0"/>
      <c r="W1854" s="0"/>
      <c r="AF1854" s="0"/>
      <c r="AG1854" s="0"/>
    </row>
    <row r="1855" customFormat="false" ht="12.75" hidden="false" customHeight="false" outlineLevel="0" collapsed="false">
      <c r="V1855" s="0"/>
      <c r="W1855" s="0"/>
      <c r="AF1855" s="0"/>
      <c r="AG1855" s="0"/>
    </row>
    <row r="1856" customFormat="false" ht="12.75" hidden="false" customHeight="false" outlineLevel="0" collapsed="false">
      <c r="V1856" s="0"/>
      <c r="W1856" s="0"/>
      <c r="AF1856" s="0"/>
      <c r="AG1856" s="0"/>
    </row>
    <row r="1857" customFormat="false" ht="12.75" hidden="false" customHeight="false" outlineLevel="0" collapsed="false">
      <c r="V1857" s="0"/>
      <c r="W1857" s="0"/>
      <c r="AF1857" s="0"/>
      <c r="AG1857" s="0"/>
    </row>
    <row r="1858" customFormat="false" ht="12.75" hidden="false" customHeight="false" outlineLevel="0" collapsed="false">
      <c r="V1858" s="0"/>
      <c r="W1858" s="0"/>
      <c r="AF1858" s="0"/>
      <c r="AG1858" s="0"/>
    </row>
    <row r="1859" customFormat="false" ht="12.75" hidden="false" customHeight="false" outlineLevel="0" collapsed="false">
      <c r="V1859" s="0"/>
      <c r="W1859" s="0"/>
      <c r="AF1859" s="0"/>
      <c r="AG1859" s="0"/>
    </row>
    <row r="1860" customFormat="false" ht="12.75" hidden="false" customHeight="false" outlineLevel="0" collapsed="false">
      <c r="V1860" s="0"/>
      <c r="W1860" s="0"/>
      <c r="AF1860" s="0"/>
      <c r="AG1860" s="0"/>
    </row>
    <row r="1861" customFormat="false" ht="12.75" hidden="false" customHeight="false" outlineLevel="0" collapsed="false">
      <c r="V1861" s="0"/>
      <c r="W1861" s="0"/>
      <c r="AF1861" s="0"/>
      <c r="AG1861" s="0"/>
    </row>
    <row r="1862" customFormat="false" ht="12.75" hidden="false" customHeight="false" outlineLevel="0" collapsed="false">
      <c r="V1862" s="0"/>
      <c r="W1862" s="0"/>
      <c r="AF1862" s="0"/>
      <c r="AG1862" s="0"/>
    </row>
    <row r="1863" customFormat="false" ht="12.75" hidden="false" customHeight="false" outlineLevel="0" collapsed="false">
      <c r="V1863" s="0"/>
      <c r="W1863" s="0"/>
      <c r="AF1863" s="0"/>
      <c r="AG1863" s="0"/>
    </row>
    <row r="1864" customFormat="false" ht="12.75" hidden="false" customHeight="false" outlineLevel="0" collapsed="false">
      <c r="V1864" s="0"/>
      <c r="W1864" s="0"/>
      <c r="AF1864" s="0"/>
      <c r="AG1864" s="0"/>
    </row>
    <row r="1865" customFormat="false" ht="12.75" hidden="false" customHeight="false" outlineLevel="0" collapsed="false">
      <c r="V1865" s="0"/>
      <c r="W1865" s="0"/>
      <c r="AF1865" s="0"/>
      <c r="AG1865" s="0"/>
    </row>
    <row r="1866" customFormat="false" ht="12.75" hidden="false" customHeight="false" outlineLevel="0" collapsed="false">
      <c r="V1866" s="0"/>
      <c r="W1866" s="0"/>
      <c r="AF1866" s="0"/>
      <c r="AG1866" s="0"/>
    </row>
    <row r="1867" customFormat="false" ht="12.75" hidden="false" customHeight="false" outlineLevel="0" collapsed="false">
      <c r="V1867" s="0"/>
      <c r="W1867" s="0"/>
      <c r="AF1867" s="0"/>
      <c r="AG1867" s="0"/>
    </row>
    <row r="1868" customFormat="false" ht="12.75" hidden="false" customHeight="false" outlineLevel="0" collapsed="false">
      <c r="V1868" s="0"/>
      <c r="W1868" s="0"/>
      <c r="AF1868" s="0"/>
      <c r="AG1868" s="0"/>
    </row>
    <row r="1869" customFormat="false" ht="12.75" hidden="false" customHeight="false" outlineLevel="0" collapsed="false">
      <c r="V1869" s="0"/>
      <c r="W1869" s="0"/>
      <c r="AF1869" s="0"/>
      <c r="AG1869" s="0"/>
    </row>
    <row r="1870" customFormat="false" ht="12.75" hidden="false" customHeight="false" outlineLevel="0" collapsed="false">
      <c r="V1870" s="0"/>
      <c r="W1870" s="0"/>
      <c r="AF1870" s="0"/>
      <c r="AG1870" s="0"/>
    </row>
    <row r="1871" customFormat="false" ht="12.75" hidden="false" customHeight="false" outlineLevel="0" collapsed="false">
      <c r="V1871" s="0"/>
      <c r="W1871" s="0"/>
      <c r="AF1871" s="0"/>
      <c r="AG1871" s="0"/>
    </row>
    <row r="1872" customFormat="false" ht="12.75" hidden="false" customHeight="false" outlineLevel="0" collapsed="false">
      <c r="V1872" s="0"/>
      <c r="W1872" s="0"/>
      <c r="AF1872" s="0"/>
      <c r="AG1872" s="0"/>
    </row>
    <row r="1873" customFormat="false" ht="12.75" hidden="false" customHeight="false" outlineLevel="0" collapsed="false">
      <c r="V1873" s="0"/>
      <c r="W1873" s="0"/>
      <c r="AF1873" s="0"/>
      <c r="AG1873" s="0"/>
    </row>
    <row r="1874" customFormat="false" ht="12.75" hidden="false" customHeight="false" outlineLevel="0" collapsed="false">
      <c r="V1874" s="0"/>
      <c r="W1874" s="0"/>
      <c r="AF1874" s="0"/>
      <c r="AG1874" s="0"/>
    </row>
    <row r="1875" customFormat="false" ht="12.75" hidden="false" customHeight="false" outlineLevel="0" collapsed="false">
      <c r="V1875" s="0"/>
      <c r="W1875" s="0"/>
      <c r="AF1875" s="0"/>
      <c r="AG1875" s="0"/>
    </row>
    <row r="1876" customFormat="false" ht="12.75" hidden="false" customHeight="false" outlineLevel="0" collapsed="false">
      <c r="V1876" s="0"/>
      <c r="W1876" s="0"/>
      <c r="AF1876" s="0"/>
      <c r="AG1876" s="0"/>
    </row>
    <row r="1877" customFormat="false" ht="12.75" hidden="false" customHeight="false" outlineLevel="0" collapsed="false">
      <c r="V1877" s="0"/>
      <c r="W1877" s="0"/>
      <c r="AF1877" s="0"/>
      <c r="AG1877" s="0"/>
    </row>
    <row r="1878" customFormat="false" ht="12.75" hidden="false" customHeight="false" outlineLevel="0" collapsed="false">
      <c r="V1878" s="0"/>
      <c r="W1878" s="0"/>
      <c r="AF1878" s="0"/>
      <c r="AG1878" s="0"/>
    </row>
    <row r="1879" customFormat="false" ht="12.75" hidden="false" customHeight="false" outlineLevel="0" collapsed="false">
      <c r="V1879" s="0"/>
      <c r="W1879" s="0"/>
      <c r="AF1879" s="0"/>
      <c r="AG1879" s="0"/>
    </row>
    <row r="1880" customFormat="false" ht="12.75" hidden="false" customHeight="false" outlineLevel="0" collapsed="false">
      <c r="V1880" s="0"/>
      <c r="W1880" s="0"/>
      <c r="AF1880" s="0"/>
      <c r="AG1880" s="0"/>
    </row>
    <row r="1881" customFormat="false" ht="12.75" hidden="false" customHeight="false" outlineLevel="0" collapsed="false">
      <c r="V1881" s="0"/>
      <c r="W1881" s="0"/>
      <c r="AF1881" s="0"/>
      <c r="AG1881" s="0"/>
    </row>
    <row r="1882" customFormat="false" ht="12.75" hidden="false" customHeight="false" outlineLevel="0" collapsed="false">
      <c r="V1882" s="0"/>
      <c r="W1882" s="0"/>
      <c r="AF1882" s="0"/>
      <c r="AG1882" s="0"/>
    </row>
    <row r="1883" customFormat="false" ht="12.75" hidden="false" customHeight="false" outlineLevel="0" collapsed="false">
      <c r="V1883" s="0"/>
      <c r="W1883" s="0"/>
      <c r="AF1883" s="0"/>
      <c r="AG1883" s="0"/>
    </row>
    <row r="1884" customFormat="false" ht="12.75" hidden="false" customHeight="false" outlineLevel="0" collapsed="false">
      <c r="V1884" s="0"/>
      <c r="W1884" s="0"/>
      <c r="AF1884" s="0"/>
      <c r="AG1884" s="0"/>
    </row>
    <row r="1885" customFormat="false" ht="12.75" hidden="false" customHeight="false" outlineLevel="0" collapsed="false">
      <c r="V1885" s="0"/>
      <c r="W1885" s="0"/>
      <c r="AF1885" s="0"/>
      <c r="AG1885" s="0"/>
    </row>
    <row r="1886" customFormat="false" ht="12.75" hidden="false" customHeight="false" outlineLevel="0" collapsed="false">
      <c r="V1886" s="0"/>
      <c r="W1886" s="0"/>
      <c r="AF1886" s="0"/>
      <c r="AG1886" s="0"/>
    </row>
    <row r="1887" customFormat="false" ht="12.75" hidden="false" customHeight="false" outlineLevel="0" collapsed="false">
      <c r="V1887" s="0"/>
      <c r="W1887" s="0"/>
      <c r="AF1887" s="0"/>
      <c r="AG1887" s="0"/>
    </row>
    <row r="1888" customFormat="false" ht="12.75" hidden="false" customHeight="false" outlineLevel="0" collapsed="false">
      <c r="V1888" s="0"/>
      <c r="W1888" s="0"/>
      <c r="AF1888" s="0"/>
      <c r="AG1888" s="0"/>
    </row>
    <row r="1889" customFormat="false" ht="12.75" hidden="false" customHeight="false" outlineLevel="0" collapsed="false">
      <c r="V1889" s="0"/>
      <c r="W1889" s="0"/>
      <c r="AF1889" s="0"/>
      <c r="AG1889" s="0"/>
    </row>
    <row r="1890" customFormat="false" ht="12.75" hidden="false" customHeight="false" outlineLevel="0" collapsed="false">
      <c r="V1890" s="0"/>
      <c r="W1890" s="0"/>
      <c r="AF1890" s="0"/>
      <c r="AG1890" s="0"/>
    </row>
    <row r="1891" customFormat="false" ht="12.75" hidden="false" customHeight="false" outlineLevel="0" collapsed="false">
      <c r="V1891" s="0"/>
      <c r="W1891" s="0"/>
      <c r="AF1891" s="0"/>
      <c r="AG1891" s="0"/>
    </row>
    <row r="1892" customFormat="false" ht="12.75" hidden="false" customHeight="false" outlineLevel="0" collapsed="false">
      <c r="V1892" s="0"/>
      <c r="W1892" s="0"/>
      <c r="AF1892" s="0"/>
      <c r="AG1892" s="0"/>
    </row>
    <row r="1893" customFormat="false" ht="12.75" hidden="false" customHeight="false" outlineLevel="0" collapsed="false">
      <c r="V1893" s="0"/>
      <c r="W1893" s="0"/>
      <c r="AF1893" s="0"/>
      <c r="AG1893" s="0"/>
    </row>
    <row r="1894" customFormat="false" ht="12.75" hidden="false" customHeight="false" outlineLevel="0" collapsed="false">
      <c r="V1894" s="0"/>
      <c r="W1894" s="0"/>
      <c r="AF1894" s="0"/>
      <c r="AG1894" s="0"/>
    </row>
    <row r="1895" customFormat="false" ht="12.75" hidden="false" customHeight="false" outlineLevel="0" collapsed="false">
      <c r="V1895" s="0"/>
      <c r="W1895" s="0"/>
      <c r="AF1895" s="0"/>
      <c r="AG1895" s="0"/>
    </row>
    <row r="1896" customFormat="false" ht="12.75" hidden="false" customHeight="false" outlineLevel="0" collapsed="false">
      <c r="V1896" s="0"/>
      <c r="W1896" s="0"/>
      <c r="AF1896" s="0"/>
      <c r="AG1896" s="0"/>
    </row>
    <row r="1897" customFormat="false" ht="12.75" hidden="false" customHeight="false" outlineLevel="0" collapsed="false">
      <c r="V1897" s="0"/>
      <c r="W1897" s="0"/>
      <c r="AF1897" s="0"/>
      <c r="AG1897" s="0"/>
    </row>
    <row r="1898" customFormat="false" ht="12.75" hidden="false" customHeight="false" outlineLevel="0" collapsed="false">
      <c r="V1898" s="0"/>
      <c r="W1898" s="0"/>
      <c r="AF1898" s="0"/>
      <c r="AG1898" s="0"/>
    </row>
    <row r="1899" customFormat="false" ht="12.75" hidden="false" customHeight="false" outlineLevel="0" collapsed="false">
      <c r="V1899" s="0"/>
      <c r="W1899" s="0"/>
      <c r="AF1899" s="0"/>
      <c r="AG1899" s="0"/>
    </row>
    <row r="1900" customFormat="false" ht="12.75" hidden="false" customHeight="false" outlineLevel="0" collapsed="false">
      <c r="V1900" s="0"/>
      <c r="W1900" s="0"/>
      <c r="AF1900" s="0"/>
      <c r="AG1900" s="0"/>
    </row>
    <row r="1901" customFormat="false" ht="12.75" hidden="false" customHeight="false" outlineLevel="0" collapsed="false">
      <c r="V1901" s="0"/>
      <c r="W1901" s="0"/>
      <c r="AF1901" s="0"/>
      <c r="AG1901" s="0"/>
    </row>
    <row r="1902" customFormat="false" ht="12.75" hidden="false" customHeight="false" outlineLevel="0" collapsed="false">
      <c r="V1902" s="0"/>
      <c r="W1902" s="0"/>
      <c r="AF1902" s="0"/>
      <c r="AG1902" s="0"/>
    </row>
    <row r="1903" customFormat="false" ht="12.75" hidden="false" customHeight="false" outlineLevel="0" collapsed="false">
      <c r="V1903" s="0"/>
      <c r="W1903" s="0"/>
      <c r="AF1903" s="0"/>
      <c r="AG1903" s="0"/>
    </row>
    <row r="1904" customFormat="false" ht="12.75" hidden="false" customHeight="false" outlineLevel="0" collapsed="false">
      <c r="V1904" s="0"/>
      <c r="W1904" s="0"/>
      <c r="AF1904" s="0"/>
      <c r="AG1904" s="0"/>
    </row>
    <row r="1905" customFormat="false" ht="12.75" hidden="false" customHeight="false" outlineLevel="0" collapsed="false">
      <c r="V1905" s="0"/>
      <c r="W1905" s="0"/>
      <c r="AF1905" s="0"/>
      <c r="AG1905" s="0"/>
    </row>
    <row r="1906" customFormat="false" ht="12.75" hidden="false" customHeight="false" outlineLevel="0" collapsed="false">
      <c r="V1906" s="0"/>
      <c r="W1906" s="0"/>
      <c r="AF1906" s="0"/>
      <c r="AG1906" s="0"/>
    </row>
    <row r="1907" customFormat="false" ht="12.75" hidden="false" customHeight="false" outlineLevel="0" collapsed="false">
      <c r="V1907" s="0"/>
      <c r="W1907" s="0"/>
      <c r="AF1907" s="0"/>
      <c r="AG1907" s="0"/>
    </row>
    <row r="1908" customFormat="false" ht="12.75" hidden="false" customHeight="false" outlineLevel="0" collapsed="false">
      <c r="V1908" s="0"/>
      <c r="W1908" s="0"/>
      <c r="AF1908" s="0"/>
      <c r="AG1908" s="0"/>
    </row>
    <row r="1909" customFormat="false" ht="12.75" hidden="false" customHeight="false" outlineLevel="0" collapsed="false">
      <c r="V1909" s="0"/>
      <c r="W1909" s="0"/>
      <c r="AF1909" s="0"/>
      <c r="AG1909" s="0"/>
    </row>
    <row r="1910" customFormat="false" ht="12.75" hidden="false" customHeight="false" outlineLevel="0" collapsed="false">
      <c r="V1910" s="0"/>
      <c r="W1910" s="0"/>
      <c r="AF1910" s="0"/>
      <c r="AG1910" s="0"/>
    </row>
    <row r="1911" customFormat="false" ht="12.75" hidden="false" customHeight="false" outlineLevel="0" collapsed="false">
      <c r="V1911" s="0"/>
      <c r="W1911" s="0"/>
      <c r="AF1911" s="0"/>
      <c r="AG1911" s="0"/>
    </row>
    <row r="1912" customFormat="false" ht="12.75" hidden="false" customHeight="false" outlineLevel="0" collapsed="false">
      <c r="V1912" s="0"/>
      <c r="W1912" s="0"/>
      <c r="AF1912" s="0"/>
      <c r="AG1912" s="0"/>
    </row>
    <row r="1913" customFormat="false" ht="12.75" hidden="false" customHeight="false" outlineLevel="0" collapsed="false">
      <c r="V1913" s="0"/>
      <c r="W1913" s="0"/>
      <c r="AF1913" s="0"/>
      <c r="AG1913" s="0"/>
    </row>
    <row r="1914" customFormat="false" ht="12.75" hidden="false" customHeight="false" outlineLevel="0" collapsed="false">
      <c r="V1914" s="0"/>
      <c r="W1914" s="0"/>
      <c r="AF1914" s="0"/>
      <c r="AG1914" s="0"/>
    </row>
    <row r="1915" customFormat="false" ht="12.75" hidden="false" customHeight="false" outlineLevel="0" collapsed="false">
      <c r="V1915" s="0"/>
      <c r="W1915" s="0"/>
      <c r="AF1915" s="0"/>
      <c r="AG1915" s="0"/>
    </row>
    <row r="1916" customFormat="false" ht="12.75" hidden="false" customHeight="false" outlineLevel="0" collapsed="false">
      <c r="V1916" s="0"/>
      <c r="W1916" s="0"/>
      <c r="AF1916" s="0"/>
      <c r="AG1916" s="0"/>
    </row>
    <row r="1917" customFormat="false" ht="12.75" hidden="false" customHeight="false" outlineLevel="0" collapsed="false">
      <c r="V1917" s="0"/>
      <c r="W1917" s="0"/>
      <c r="AF1917" s="0"/>
      <c r="AG1917" s="0"/>
    </row>
    <row r="1918" customFormat="false" ht="12.75" hidden="false" customHeight="false" outlineLevel="0" collapsed="false">
      <c r="V1918" s="0"/>
      <c r="W1918" s="0"/>
      <c r="AF1918" s="0"/>
      <c r="AG1918" s="0"/>
    </row>
    <row r="1919" customFormat="false" ht="12.75" hidden="false" customHeight="false" outlineLevel="0" collapsed="false">
      <c r="V1919" s="0"/>
      <c r="W1919" s="0"/>
      <c r="AF1919" s="0"/>
      <c r="AG1919" s="0"/>
    </row>
    <row r="1920" customFormat="false" ht="12.75" hidden="false" customHeight="false" outlineLevel="0" collapsed="false">
      <c r="V1920" s="0"/>
      <c r="W1920" s="0"/>
      <c r="AF1920" s="0"/>
      <c r="AG1920" s="0"/>
    </row>
    <row r="1921" customFormat="false" ht="12.75" hidden="false" customHeight="false" outlineLevel="0" collapsed="false">
      <c r="V1921" s="0"/>
      <c r="W1921" s="0"/>
      <c r="AF1921" s="0"/>
      <c r="AG1921" s="0"/>
    </row>
    <row r="1922" customFormat="false" ht="12.75" hidden="false" customHeight="false" outlineLevel="0" collapsed="false">
      <c r="V1922" s="0"/>
      <c r="W1922" s="0"/>
      <c r="AF1922" s="0"/>
      <c r="AG1922" s="0"/>
    </row>
    <row r="1923" customFormat="false" ht="12.75" hidden="false" customHeight="false" outlineLevel="0" collapsed="false">
      <c r="V1923" s="0"/>
      <c r="W1923" s="0"/>
      <c r="AF1923" s="0"/>
      <c r="AG1923" s="0"/>
    </row>
    <row r="1924" customFormat="false" ht="12.75" hidden="false" customHeight="false" outlineLevel="0" collapsed="false">
      <c r="V1924" s="0"/>
      <c r="W1924" s="0"/>
      <c r="AF1924" s="0"/>
      <c r="AG1924" s="0"/>
    </row>
    <row r="1925" customFormat="false" ht="12.75" hidden="false" customHeight="false" outlineLevel="0" collapsed="false">
      <c r="V1925" s="0"/>
      <c r="W1925" s="0"/>
      <c r="AF1925" s="0"/>
      <c r="AG1925" s="0"/>
    </row>
    <row r="1926" customFormat="false" ht="12.75" hidden="false" customHeight="false" outlineLevel="0" collapsed="false">
      <c r="V1926" s="0"/>
      <c r="W1926" s="0"/>
      <c r="AF1926" s="0"/>
      <c r="AG1926" s="0"/>
    </row>
    <row r="1927" customFormat="false" ht="12.75" hidden="false" customHeight="false" outlineLevel="0" collapsed="false">
      <c r="V1927" s="0"/>
      <c r="W1927" s="0"/>
      <c r="AF1927" s="0"/>
      <c r="AG1927" s="0"/>
    </row>
    <row r="1928" customFormat="false" ht="12.75" hidden="false" customHeight="false" outlineLevel="0" collapsed="false">
      <c r="V1928" s="0"/>
      <c r="W1928" s="0"/>
      <c r="AF1928" s="0"/>
      <c r="AG1928" s="0"/>
    </row>
    <row r="1929" customFormat="false" ht="12.75" hidden="false" customHeight="false" outlineLevel="0" collapsed="false">
      <c r="V1929" s="0"/>
      <c r="W1929" s="0"/>
      <c r="AF1929" s="0"/>
      <c r="AG1929" s="0"/>
    </row>
    <row r="1930" customFormat="false" ht="12.75" hidden="false" customHeight="false" outlineLevel="0" collapsed="false">
      <c r="V1930" s="0"/>
      <c r="W1930" s="0"/>
      <c r="AF1930" s="0"/>
      <c r="AG1930" s="0"/>
    </row>
    <row r="1931" customFormat="false" ht="12.75" hidden="false" customHeight="false" outlineLevel="0" collapsed="false">
      <c r="V1931" s="0"/>
      <c r="W1931" s="0"/>
      <c r="AF1931" s="0"/>
      <c r="AG1931" s="0"/>
    </row>
    <row r="1932" customFormat="false" ht="12.75" hidden="false" customHeight="false" outlineLevel="0" collapsed="false">
      <c r="V1932" s="0"/>
      <c r="W1932" s="0"/>
      <c r="AF1932" s="0"/>
      <c r="AG1932" s="0"/>
    </row>
    <row r="1933" customFormat="false" ht="12.75" hidden="false" customHeight="false" outlineLevel="0" collapsed="false">
      <c r="V1933" s="0"/>
      <c r="W1933" s="0"/>
      <c r="AF1933" s="0"/>
      <c r="AG1933" s="0"/>
    </row>
    <row r="1934" customFormat="false" ht="12.75" hidden="false" customHeight="false" outlineLevel="0" collapsed="false">
      <c r="V1934" s="0"/>
      <c r="W1934" s="0"/>
      <c r="AF1934" s="0"/>
      <c r="AG1934" s="0"/>
    </row>
    <row r="1935" customFormat="false" ht="12.75" hidden="false" customHeight="false" outlineLevel="0" collapsed="false">
      <c r="V1935" s="0"/>
      <c r="W1935" s="0"/>
      <c r="AF1935" s="0"/>
      <c r="AG1935" s="0"/>
    </row>
    <row r="1936" customFormat="false" ht="12.75" hidden="false" customHeight="false" outlineLevel="0" collapsed="false">
      <c r="V1936" s="0"/>
      <c r="W1936" s="0"/>
      <c r="AF1936" s="0"/>
      <c r="AG1936" s="0"/>
    </row>
    <row r="1937" customFormat="false" ht="12.75" hidden="false" customHeight="false" outlineLevel="0" collapsed="false">
      <c r="V1937" s="0"/>
      <c r="W1937" s="0"/>
      <c r="AF1937" s="0"/>
      <c r="AG1937" s="0"/>
    </row>
    <row r="1938" customFormat="false" ht="12.75" hidden="false" customHeight="false" outlineLevel="0" collapsed="false">
      <c r="V1938" s="0"/>
      <c r="W1938" s="0"/>
      <c r="AF1938" s="0"/>
      <c r="AG1938" s="0"/>
    </row>
    <row r="1939" customFormat="false" ht="12.75" hidden="false" customHeight="false" outlineLevel="0" collapsed="false">
      <c r="V1939" s="0"/>
      <c r="W1939" s="0"/>
      <c r="AF1939" s="0"/>
      <c r="AG1939" s="0"/>
    </row>
    <row r="1940" customFormat="false" ht="12.75" hidden="false" customHeight="false" outlineLevel="0" collapsed="false">
      <c r="V1940" s="0"/>
      <c r="W1940" s="0"/>
      <c r="AF1940" s="0"/>
      <c r="AG1940" s="0"/>
    </row>
    <row r="1941" customFormat="false" ht="12.75" hidden="false" customHeight="false" outlineLevel="0" collapsed="false">
      <c r="V1941" s="0"/>
      <c r="W1941" s="0"/>
      <c r="AF1941" s="0"/>
      <c r="AG1941" s="0"/>
    </row>
    <row r="1942" customFormat="false" ht="12.75" hidden="false" customHeight="false" outlineLevel="0" collapsed="false">
      <c r="V1942" s="0"/>
      <c r="W1942" s="0"/>
      <c r="AF1942" s="0"/>
      <c r="AG1942" s="0"/>
    </row>
    <row r="1943" customFormat="false" ht="12.75" hidden="false" customHeight="false" outlineLevel="0" collapsed="false">
      <c r="V1943" s="0"/>
      <c r="W1943" s="0"/>
      <c r="AF1943" s="0"/>
      <c r="AG1943" s="0"/>
    </row>
    <row r="1944" customFormat="false" ht="12.75" hidden="false" customHeight="false" outlineLevel="0" collapsed="false">
      <c r="V1944" s="0"/>
      <c r="W1944" s="0"/>
      <c r="AF1944" s="0"/>
      <c r="AG1944" s="0"/>
    </row>
    <row r="1945" customFormat="false" ht="12.75" hidden="false" customHeight="false" outlineLevel="0" collapsed="false">
      <c r="V1945" s="0"/>
      <c r="W1945" s="0"/>
      <c r="AF1945" s="0"/>
      <c r="AG1945" s="0"/>
    </row>
    <row r="1946" customFormat="false" ht="12.75" hidden="false" customHeight="false" outlineLevel="0" collapsed="false">
      <c r="V1946" s="0"/>
      <c r="W1946" s="0"/>
      <c r="AF1946" s="0"/>
      <c r="AG1946" s="0"/>
    </row>
    <row r="1947" customFormat="false" ht="12.75" hidden="false" customHeight="false" outlineLevel="0" collapsed="false">
      <c r="V1947" s="0"/>
      <c r="W1947" s="0"/>
      <c r="AF1947" s="0"/>
      <c r="AG1947" s="0"/>
    </row>
    <row r="1948" customFormat="false" ht="12.75" hidden="false" customHeight="false" outlineLevel="0" collapsed="false">
      <c r="V1948" s="0"/>
      <c r="W1948" s="0"/>
      <c r="AF1948" s="0"/>
      <c r="AG1948" s="0"/>
    </row>
    <row r="1949" customFormat="false" ht="12.75" hidden="false" customHeight="false" outlineLevel="0" collapsed="false">
      <c r="V1949" s="0"/>
      <c r="W1949" s="0"/>
      <c r="AF1949" s="0"/>
      <c r="AG1949" s="0"/>
    </row>
    <row r="1950" customFormat="false" ht="12.75" hidden="false" customHeight="false" outlineLevel="0" collapsed="false">
      <c r="V1950" s="0"/>
      <c r="W1950" s="0"/>
      <c r="AF1950" s="0"/>
      <c r="AG1950" s="0"/>
    </row>
    <row r="1951" customFormat="false" ht="12.75" hidden="false" customHeight="false" outlineLevel="0" collapsed="false">
      <c r="V1951" s="0"/>
      <c r="W1951" s="0"/>
      <c r="AF1951" s="0"/>
      <c r="AG1951" s="0"/>
    </row>
    <row r="1952" customFormat="false" ht="12.75" hidden="false" customHeight="false" outlineLevel="0" collapsed="false">
      <c r="V1952" s="0"/>
      <c r="W1952" s="0"/>
      <c r="AF1952" s="0"/>
      <c r="AG1952" s="0"/>
    </row>
    <row r="1953" customFormat="false" ht="12.75" hidden="false" customHeight="false" outlineLevel="0" collapsed="false">
      <c r="V1953" s="0"/>
      <c r="W1953" s="0"/>
      <c r="AF1953" s="0"/>
      <c r="AG1953" s="0"/>
    </row>
    <row r="1954" customFormat="false" ht="12.75" hidden="false" customHeight="false" outlineLevel="0" collapsed="false">
      <c r="V1954" s="0"/>
      <c r="W1954" s="0"/>
      <c r="AF1954" s="0"/>
      <c r="AG1954" s="0"/>
    </row>
    <row r="1955" customFormat="false" ht="12.75" hidden="false" customHeight="false" outlineLevel="0" collapsed="false">
      <c r="V1955" s="0"/>
      <c r="W1955" s="0"/>
      <c r="AF1955" s="0"/>
      <c r="AG1955" s="0"/>
    </row>
    <row r="1956" customFormat="false" ht="12.75" hidden="false" customHeight="false" outlineLevel="0" collapsed="false">
      <c r="V1956" s="0"/>
      <c r="W1956" s="0"/>
      <c r="AF1956" s="0"/>
      <c r="AG1956" s="0"/>
    </row>
    <row r="1957" customFormat="false" ht="12.75" hidden="false" customHeight="false" outlineLevel="0" collapsed="false">
      <c r="V1957" s="0"/>
      <c r="W1957" s="0"/>
      <c r="AF1957" s="0"/>
      <c r="AG1957" s="0"/>
    </row>
    <row r="1958" customFormat="false" ht="12.75" hidden="false" customHeight="false" outlineLevel="0" collapsed="false">
      <c r="V1958" s="0"/>
      <c r="W1958" s="0"/>
      <c r="AF1958" s="0"/>
      <c r="AG1958" s="0"/>
    </row>
    <row r="1959" customFormat="false" ht="12.75" hidden="false" customHeight="false" outlineLevel="0" collapsed="false">
      <c r="V1959" s="0"/>
      <c r="W1959" s="0"/>
      <c r="AF1959" s="0"/>
      <c r="AG1959" s="0"/>
    </row>
    <row r="1960" customFormat="false" ht="12.75" hidden="false" customHeight="false" outlineLevel="0" collapsed="false">
      <c r="V1960" s="0"/>
      <c r="W1960" s="0"/>
      <c r="AF1960" s="0"/>
      <c r="AG1960" s="0"/>
    </row>
    <row r="1961" customFormat="false" ht="12.75" hidden="false" customHeight="false" outlineLevel="0" collapsed="false">
      <c r="V1961" s="0"/>
      <c r="W1961" s="0"/>
      <c r="AF1961" s="0"/>
      <c r="AG1961" s="0"/>
    </row>
    <row r="1962" customFormat="false" ht="12.75" hidden="false" customHeight="false" outlineLevel="0" collapsed="false">
      <c r="V1962" s="0"/>
      <c r="W1962" s="0"/>
      <c r="AF1962" s="0"/>
      <c r="AG1962" s="0"/>
    </row>
    <row r="1963" customFormat="false" ht="12.75" hidden="false" customHeight="false" outlineLevel="0" collapsed="false">
      <c r="V1963" s="0"/>
      <c r="W1963" s="0"/>
      <c r="AF1963" s="0"/>
      <c r="AG1963" s="0"/>
    </row>
    <row r="1964" customFormat="false" ht="12.75" hidden="false" customHeight="false" outlineLevel="0" collapsed="false">
      <c r="V1964" s="0"/>
      <c r="W1964" s="0"/>
      <c r="AF1964" s="0"/>
      <c r="AG1964" s="0"/>
    </row>
    <row r="1965" customFormat="false" ht="12.75" hidden="false" customHeight="false" outlineLevel="0" collapsed="false">
      <c r="V1965" s="0"/>
      <c r="W1965" s="0"/>
      <c r="AF1965" s="0"/>
      <c r="AG1965" s="0"/>
    </row>
    <row r="1966" customFormat="false" ht="12.75" hidden="false" customHeight="false" outlineLevel="0" collapsed="false">
      <c r="V1966" s="0"/>
      <c r="W1966" s="0"/>
      <c r="AF1966" s="0"/>
      <c r="AG1966" s="0"/>
    </row>
    <row r="1967" customFormat="false" ht="12.75" hidden="false" customHeight="false" outlineLevel="0" collapsed="false">
      <c r="V1967" s="0"/>
      <c r="W1967" s="0"/>
      <c r="AF1967" s="0"/>
      <c r="AG1967" s="0"/>
    </row>
    <row r="1968" customFormat="false" ht="12.75" hidden="false" customHeight="false" outlineLevel="0" collapsed="false">
      <c r="V1968" s="0"/>
      <c r="W1968" s="0"/>
      <c r="AF1968" s="0"/>
      <c r="AG1968" s="0"/>
    </row>
    <row r="1969" customFormat="false" ht="12.75" hidden="false" customHeight="false" outlineLevel="0" collapsed="false">
      <c r="V1969" s="0"/>
      <c r="W1969" s="0"/>
      <c r="AF1969" s="0"/>
      <c r="AG1969" s="0"/>
    </row>
    <row r="1970" customFormat="false" ht="12.75" hidden="false" customHeight="false" outlineLevel="0" collapsed="false">
      <c r="V1970" s="0"/>
      <c r="W1970" s="0"/>
      <c r="AF1970" s="0"/>
      <c r="AG1970" s="0"/>
    </row>
    <row r="1971" customFormat="false" ht="12.75" hidden="false" customHeight="false" outlineLevel="0" collapsed="false">
      <c r="V1971" s="0"/>
      <c r="W1971" s="0"/>
      <c r="AF1971" s="0"/>
      <c r="AG1971" s="0"/>
    </row>
    <row r="1972" customFormat="false" ht="12.75" hidden="false" customHeight="false" outlineLevel="0" collapsed="false">
      <c r="V1972" s="0"/>
      <c r="W1972" s="0"/>
      <c r="AF1972" s="0"/>
      <c r="AG1972" s="0"/>
    </row>
    <row r="1973" customFormat="false" ht="12.75" hidden="false" customHeight="false" outlineLevel="0" collapsed="false">
      <c r="V1973" s="0"/>
      <c r="W1973" s="0"/>
      <c r="AF1973" s="0"/>
      <c r="AG1973" s="0"/>
    </row>
    <row r="1974" customFormat="false" ht="12.75" hidden="false" customHeight="false" outlineLevel="0" collapsed="false">
      <c r="V1974" s="0"/>
      <c r="W1974" s="0"/>
      <c r="AF1974" s="0"/>
      <c r="AG1974" s="0"/>
    </row>
    <row r="1975" customFormat="false" ht="12.75" hidden="false" customHeight="false" outlineLevel="0" collapsed="false">
      <c r="V1975" s="0"/>
      <c r="W1975" s="0"/>
      <c r="AF1975" s="0"/>
      <c r="AG1975" s="0"/>
    </row>
    <row r="1976" customFormat="false" ht="12.75" hidden="false" customHeight="false" outlineLevel="0" collapsed="false">
      <c r="V1976" s="0"/>
      <c r="W1976" s="0"/>
      <c r="AF1976" s="0"/>
      <c r="AG1976" s="0"/>
    </row>
    <row r="1977" customFormat="false" ht="12.75" hidden="false" customHeight="false" outlineLevel="0" collapsed="false">
      <c r="V1977" s="0"/>
      <c r="W1977" s="0"/>
      <c r="AF1977" s="0"/>
      <c r="AG1977" s="0"/>
    </row>
    <row r="1978" customFormat="false" ht="12.75" hidden="false" customHeight="false" outlineLevel="0" collapsed="false">
      <c r="V1978" s="0"/>
      <c r="W1978" s="0"/>
      <c r="AF1978" s="0"/>
      <c r="AG1978" s="0"/>
    </row>
    <row r="1979" customFormat="false" ht="12.75" hidden="false" customHeight="false" outlineLevel="0" collapsed="false">
      <c r="V1979" s="0"/>
      <c r="W1979" s="0"/>
      <c r="AF1979" s="0"/>
      <c r="AG1979" s="0"/>
    </row>
    <row r="1980" customFormat="false" ht="12.75" hidden="false" customHeight="false" outlineLevel="0" collapsed="false">
      <c r="V1980" s="0"/>
      <c r="W1980" s="0"/>
      <c r="AF1980" s="0"/>
      <c r="AG1980" s="0"/>
    </row>
    <row r="1981" customFormat="false" ht="12.75" hidden="false" customHeight="false" outlineLevel="0" collapsed="false">
      <c r="V1981" s="0"/>
      <c r="W1981" s="0"/>
      <c r="AF1981" s="0"/>
      <c r="AG1981" s="0"/>
    </row>
    <row r="1982" customFormat="false" ht="12.75" hidden="false" customHeight="false" outlineLevel="0" collapsed="false">
      <c r="V1982" s="0"/>
      <c r="W1982" s="0"/>
      <c r="AF1982" s="0"/>
      <c r="AG1982" s="0"/>
    </row>
    <row r="1983" customFormat="false" ht="12.75" hidden="false" customHeight="false" outlineLevel="0" collapsed="false">
      <c r="V1983" s="0"/>
      <c r="W1983" s="0"/>
      <c r="AF1983" s="0"/>
      <c r="AG1983" s="0"/>
    </row>
    <row r="1984" customFormat="false" ht="12.75" hidden="false" customHeight="false" outlineLevel="0" collapsed="false">
      <c r="V1984" s="0"/>
      <c r="W1984" s="0"/>
      <c r="AF1984" s="0"/>
      <c r="AG1984" s="0"/>
    </row>
    <row r="1985" customFormat="false" ht="12.75" hidden="false" customHeight="false" outlineLevel="0" collapsed="false">
      <c r="V1985" s="0"/>
      <c r="W1985" s="0"/>
      <c r="AF1985" s="0"/>
      <c r="AG1985" s="0"/>
    </row>
    <row r="1986" customFormat="false" ht="12.75" hidden="false" customHeight="false" outlineLevel="0" collapsed="false">
      <c r="V1986" s="0"/>
      <c r="W1986" s="0"/>
      <c r="AF1986" s="0"/>
      <c r="AG1986" s="0"/>
    </row>
    <row r="1987" customFormat="false" ht="12.75" hidden="false" customHeight="false" outlineLevel="0" collapsed="false">
      <c r="V1987" s="0"/>
      <c r="W1987" s="0"/>
      <c r="AF1987" s="0"/>
      <c r="AG1987" s="0"/>
    </row>
    <row r="1988" customFormat="false" ht="12.75" hidden="false" customHeight="false" outlineLevel="0" collapsed="false">
      <c r="V1988" s="0"/>
      <c r="W1988" s="0"/>
      <c r="AF1988" s="0"/>
      <c r="AG1988" s="0"/>
    </row>
    <row r="1989" customFormat="false" ht="12.75" hidden="false" customHeight="false" outlineLevel="0" collapsed="false">
      <c r="V1989" s="0"/>
      <c r="W1989" s="0"/>
      <c r="AF1989" s="0"/>
      <c r="AG1989" s="0"/>
    </row>
    <row r="1990" customFormat="false" ht="12.75" hidden="false" customHeight="false" outlineLevel="0" collapsed="false">
      <c r="V1990" s="0"/>
      <c r="W1990" s="0"/>
      <c r="AF1990" s="0"/>
      <c r="AG1990" s="0"/>
    </row>
    <row r="1991" customFormat="false" ht="12.75" hidden="false" customHeight="false" outlineLevel="0" collapsed="false">
      <c r="V1991" s="0"/>
      <c r="W1991" s="0"/>
      <c r="AF1991" s="0"/>
      <c r="AG1991" s="0"/>
    </row>
    <row r="1992" customFormat="false" ht="12.75" hidden="false" customHeight="false" outlineLevel="0" collapsed="false">
      <c r="V1992" s="0"/>
      <c r="W1992" s="0"/>
      <c r="AF1992" s="0"/>
      <c r="AG1992" s="0"/>
    </row>
    <row r="1993" customFormat="false" ht="12.75" hidden="false" customHeight="false" outlineLevel="0" collapsed="false">
      <c r="V1993" s="0"/>
      <c r="W1993" s="0"/>
      <c r="AF1993" s="0"/>
      <c r="AG1993" s="0"/>
    </row>
    <row r="1994" customFormat="false" ht="12.75" hidden="false" customHeight="false" outlineLevel="0" collapsed="false">
      <c r="V1994" s="0"/>
      <c r="W1994" s="0"/>
      <c r="AF1994" s="0"/>
      <c r="AG1994" s="0"/>
    </row>
    <row r="1995" customFormat="false" ht="12.75" hidden="false" customHeight="false" outlineLevel="0" collapsed="false">
      <c r="V1995" s="0"/>
      <c r="W1995" s="0"/>
      <c r="AF1995" s="0"/>
      <c r="AG1995" s="0"/>
    </row>
    <row r="1996" customFormat="false" ht="12.75" hidden="false" customHeight="false" outlineLevel="0" collapsed="false">
      <c r="V1996" s="0"/>
      <c r="W1996" s="0"/>
      <c r="AF1996" s="0"/>
      <c r="AG1996" s="0"/>
    </row>
    <row r="1997" customFormat="false" ht="12.75" hidden="false" customHeight="false" outlineLevel="0" collapsed="false">
      <c r="V1997" s="0"/>
      <c r="W1997" s="0"/>
      <c r="AF1997" s="0"/>
      <c r="AG1997" s="0"/>
    </row>
    <row r="1998" customFormat="false" ht="12.75" hidden="false" customHeight="false" outlineLevel="0" collapsed="false">
      <c r="V1998" s="0"/>
      <c r="W1998" s="0"/>
      <c r="AF1998" s="0"/>
      <c r="AG1998" s="0"/>
    </row>
    <row r="1999" customFormat="false" ht="12.75" hidden="false" customHeight="false" outlineLevel="0" collapsed="false">
      <c r="V1999" s="0"/>
      <c r="W1999" s="0"/>
      <c r="AF1999" s="0"/>
      <c r="AG1999" s="0"/>
    </row>
    <row r="2000" customFormat="false" ht="12.75" hidden="false" customHeight="false" outlineLevel="0" collapsed="false">
      <c r="V2000" s="0"/>
      <c r="W2000" s="0"/>
      <c r="AF2000" s="0"/>
      <c r="AG2000" s="0"/>
    </row>
    <row r="2001" customFormat="false" ht="12.75" hidden="false" customHeight="false" outlineLevel="0" collapsed="false">
      <c r="V2001" s="0"/>
      <c r="W2001" s="0"/>
      <c r="AF2001" s="0"/>
      <c r="AG2001" s="0"/>
    </row>
    <row r="2002" customFormat="false" ht="12.75" hidden="false" customHeight="false" outlineLevel="0" collapsed="false">
      <c r="V2002" s="0"/>
      <c r="W2002" s="0"/>
      <c r="AF2002" s="0"/>
      <c r="AG2002" s="0"/>
    </row>
    <row r="2003" customFormat="false" ht="12.75" hidden="false" customHeight="false" outlineLevel="0" collapsed="false">
      <c r="V2003" s="0"/>
      <c r="W2003" s="0"/>
      <c r="AF2003" s="0"/>
      <c r="AG2003" s="0"/>
    </row>
    <row r="2004" customFormat="false" ht="12.75" hidden="false" customHeight="false" outlineLevel="0" collapsed="false">
      <c r="V2004" s="0"/>
      <c r="W2004" s="0"/>
      <c r="AF2004" s="0"/>
      <c r="AG2004" s="0"/>
    </row>
    <row r="2005" customFormat="false" ht="12.75" hidden="false" customHeight="false" outlineLevel="0" collapsed="false">
      <c r="V2005" s="0"/>
      <c r="W2005" s="0"/>
      <c r="AF2005" s="0"/>
      <c r="AG2005" s="0"/>
    </row>
    <row r="2006" customFormat="false" ht="12.75" hidden="false" customHeight="false" outlineLevel="0" collapsed="false">
      <c r="V2006" s="0"/>
      <c r="W2006" s="0"/>
      <c r="AF2006" s="0"/>
      <c r="AG2006" s="0"/>
    </row>
    <row r="2007" customFormat="false" ht="12.75" hidden="false" customHeight="false" outlineLevel="0" collapsed="false">
      <c r="V2007" s="0"/>
      <c r="W2007" s="0"/>
      <c r="AF2007" s="0"/>
      <c r="AG2007" s="0"/>
    </row>
    <row r="2008" customFormat="false" ht="12.75" hidden="false" customHeight="false" outlineLevel="0" collapsed="false">
      <c r="V2008" s="0"/>
      <c r="W2008" s="0"/>
      <c r="AF2008" s="0"/>
      <c r="AG2008" s="0"/>
    </row>
    <row r="2009" customFormat="false" ht="12.75" hidden="false" customHeight="false" outlineLevel="0" collapsed="false">
      <c r="V2009" s="0"/>
      <c r="W2009" s="0"/>
      <c r="AF2009" s="0"/>
      <c r="AG2009" s="0"/>
    </row>
    <row r="2010" customFormat="false" ht="12.75" hidden="false" customHeight="false" outlineLevel="0" collapsed="false">
      <c r="V2010" s="0"/>
      <c r="W2010" s="0"/>
      <c r="AF2010" s="0"/>
      <c r="AG2010" s="0"/>
    </row>
    <row r="2011" customFormat="false" ht="12.75" hidden="false" customHeight="false" outlineLevel="0" collapsed="false">
      <c r="V2011" s="0"/>
      <c r="W2011" s="0"/>
      <c r="AF2011" s="0"/>
      <c r="AG2011" s="0"/>
    </row>
    <row r="2012" customFormat="false" ht="12.75" hidden="false" customHeight="false" outlineLevel="0" collapsed="false">
      <c r="V2012" s="0"/>
      <c r="W2012" s="0"/>
      <c r="AF2012" s="0"/>
      <c r="AG2012" s="0"/>
    </row>
    <row r="2013" customFormat="false" ht="12.75" hidden="false" customHeight="false" outlineLevel="0" collapsed="false">
      <c r="V2013" s="0"/>
      <c r="W2013" s="0"/>
      <c r="AF2013" s="0"/>
      <c r="AG2013" s="0"/>
    </row>
    <row r="2014" customFormat="false" ht="12.75" hidden="false" customHeight="false" outlineLevel="0" collapsed="false">
      <c r="V2014" s="0"/>
      <c r="W2014" s="0"/>
      <c r="AF2014" s="0"/>
      <c r="AG2014" s="0"/>
    </row>
    <row r="2015" customFormat="false" ht="12.75" hidden="false" customHeight="false" outlineLevel="0" collapsed="false">
      <c r="V2015" s="0"/>
      <c r="W2015" s="0"/>
      <c r="AF2015" s="0"/>
      <c r="AG2015" s="0"/>
    </row>
    <row r="2016" customFormat="false" ht="12.75" hidden="false" customHeight="false" outlineLevel="0" collapsed="false">
      <c r="V2016" s="0"/>
      <c r="W2016" s="0"/>
      <c r="AF2016" s="0"/>
      <c r="AG2016" s="0"/>
    </row>
    <row r="2017" customFormat="false" ht="12.75" hidden="false" customHeight="false" outlineLevel="0" collapsed="false">
      <c r="V2017" s="0"/>
      <c r="W2017" s="0"/>
      <c r="AF2017" s="0"/>
      <c r="AG2017" s="0"/>
    </row>
    <row r="2018" customFormat="false" ht="12.75" hidden="false" customHeight="false" outlineLevel="0" collapsed="false">
      <c r="V2018" s="0"/>
      <c r="W2018" s="0"/>
      <c r="AF2018" s="0"/>
      <c r="AG2018" s="0"/>
    </row>
    <row r="2019" customFormat="false" ht="12.75" hidden="false" customHeight="false" outlineLevel="0" collapsed="false">
      <c r="V2019" s="0"/>
      <c r="W2019" s="0"/>
      <c r="AF2019" s="0"/>
      <c r="AG2019" s="0"/>
    </row>
    <row r="2020" customFormat="false" ht="12.75" hidden="false" customHeight="false" outlineLevel="0" collapsed="false">
      <c r="V2020" s="0"/>
      <c r="W2020" s="0"/>
      <c r="AF2020" s="0"/>
      <c r="AG2020" s="0"/>
    </row>
    <row r="2021" customFormat="false" ht="12.75" hidden="false" customHeight="false" outlineLevel="0" collapsed="false">
      <c r="V2021" s="0"/>
      <c r="W2021" s="0"/>
      <c r="AF2021" s="0"/>
      <c r="AG2021" s="0"/>
    </row>
    <row r="2022" customFormat="false" ht="12.75" hidden="false" customHeight="false" outlineLevel="0" collapsed="false">
      <c r="V2022" s="0"/>
      <c r="W2022" s="0"/>
      <c r="AF2022" s="0"/>
      <c r="AG2022" s="0"/>
    </row>
    <row r="2023" customFormat="false" ht="12.75" hidden="false" customHeight="false" outlineLevel="0" collapsed="false">
      <c r="V2023" s="0"/>
      <c r="W2023" s="0"/>
      <c r="AF2023" s="0"/>
      <c r="AG2023" s="0"/>
    </row>
    <row r="2024" customFormat="false" ht="12.75" hidden="false" customHeight="false" outlineLevel="0" collapsed="false">
      <c r="V2024" s="0"/>
      <c r="W2024" s="0"/>
      <c r="AF2024" s="0"/>
      <c r="AG2024" s="0"/>
    </row>
    <row r="2025" customFormat="false" ht="12.75" hidden="false" customHeight="false" outlineLevel="0" collapsed="false">
      <c r="V2025" s="0"/>
      <c r="W2025" s="0"/>
      <c r="AF2025" s="0"/>
      <c r="AG2025" s="0"/>
    </row>
    <row r="2026" customFormat="false" ht="12.75" hidden="false" customHeight="false" outlineLevel="0" collapsed="false">
      <c r="V2026" s="0"/>
      <c r="W2026" s="0"/>
      <c r="AF2026" s="0"/>
      <c r="AG2026" s="0"/>
    </row>
    <row r="2027" customFormat="false" ht="12.75" hidden="false" customHeight="false" outlineLevel="0" collapsed="false">
      <c r="V2027" s="0"/>
      <c r="W2027" s="0"/>
      <c r="AF2027" s="0"/>
      <c r="AG2027" s="0"/>
    </row>
    <row r="2028" customFormat="false" ht="12.75" hidden="false" customHeight="false" outlineLevel="0" collapsed="false">
      <c r="V2028" s="0"/>
      <c r="W2028" s="0"/>
      <c r="AF2028" s="0"/>
      <c r="AG2028" s="0"/>
    </row>
    <row r="2029" customFormat="false" ht="12.75" hidden="false" customHeight="false" outlineLevel="0" collapsed="false">
      <c r="V2029" s="0"/>
      <c r="W2029" s="0"/>
      <c r="AF2029" s="0"/>
      <c r="AG2029" s="0"/>
    </row>
    <row r="2030" customFormat="false" ht="12.75" hidden="false" customHeight="false" outlineLevel="0" collapsed="false">
      <c r="V2030" s="0"/>
      <c r="W2030" s="0"/>
      <c r="AF2030" s="0"/>
      <c r="AG2030" s="0"/>
    </row>
    <row r="2031" customFormat="false" ht="12.75" hidden="false" customHeight="false" outlineLevel="0" collapsed="false">
      <c r="V2031" s="0"/>
      <c r="W2031" s="0"/>
      <c r="AF2031" s="0"/>
      <c r="AG2031" s="0"/>
    </row>
    <row r="2032" customFormat="false" ht="12.75" hidden="false" customHeight="false" outlineLevel="0" collapsed="false">
      <c r="V2032" s="0"/>
      <c r="W2032" s="0"/>
      <c r="AF2032" s="0"/>
      <c r="AG2032" s="0"/>
    </row>
    <row r="2033" customFormat="false" ht="12.75" hidden="false" customHeight="false" outlineLevel="0" collapsed="false">
      <c r="V2033" s="0"/>
      <c r="W2033" s="0"/>
      <c r="AF2033" s="0"/>
      <c r="AG2033" s="0"/>
    </row>
    <row r="2034" customFormat="false" ht="12.75" hidden="false" customHeight="false" outlineLevel="0" collapsed="false">
      <c r="V2034" s="0"/>
      <c r="W2034" s="0"/>
      <c r="AF2034" s="0"/>
      <c r="AG2034" s="0"/>
    </row>
    <row r="2035" customFormat="false" ht="12.75" hidden="false" customHeight="false" outlineLevel="0" collapsed="false">
      <c r="V2035" s="0"/>
      <c r="W2035" s="0"/>
      <c r="AF2035" s="0"/>
      <c r="AG2035" s="0"/>
    </row>
    <row r="2036" customFormat="false" ht="12.75" hidden="false" customHeight="false" outlineLevel="0" collapsed="false">
      <c r="V2036" s="0"/>
      <c r="W2036" s="0"/>
      <c r="AF2036" s="0"/>
      <c r="AG2036" s="0"/>
    </row>
    <row r="2037" customFormat="false" ht="12.75" hidden="false" customHeight="false" outlineLevel="0" collapsed="false">
      <c r="V2037" s="0"/>
      <c r="W2037" s="0"/>
      <c r="AF2037" s="0"/>
      <c r="AG2037" s="0"/>
    </row>
    <row r="2038" customFormat="false" ht="12.75" hidden="false" customHeight="false" outlineLevel="0" collapsed="false">
      <c r="V2038" s="0"/>
      <c r="W2038" s="0"/>
      <c r="AF2038" s="0"/>
      <c r="AG2038" s="0"/>
    </row>
    <row r="2039" customFormat="false" ht="12.75" hidden="false" customHeight="false" outlineLevel="0" collapsed="false">
      <c r="V2039" s="0"/>
      <c r="W2039" s="0"/>
      <c r="AF2039" s="0"/>
      <c r="AG2039" s="0"/>
    </row>
    <row r="2040" customFormat="false" ht="12.75" hidden="false" customHeight="false" outlineLevel="0" collapsed="false">
      <c r="V2040" s="0"/>
      <c r="W2040" s="0"/>
      <c r="AF2040" s="0"/>
      <c r="AG2040" s="0"/>
    </row>
    <row r="2041" customFormat="false" ht="12.75" hidden="false" customHeight="false" outlineLevel="0" collapsed="false">
      <c r="V2041" s="0"/>
      <c r="W2041" s="0"/>
      <c r="AF2041" s="0"/>
      <c r="AG2041" s="0"/>
    </row>
    <row r="2042" customFormat="false" ht="12.75" hidden="false" customHeight="false" outlineLevel="0" collapsed="false">
      <c r="V2042" s="0"/>
      <c r="W2042" s="0"/>
      <c r="AF2042" s="0"/>
      <c r="AG2042" s="0"/>
    </row>
    <row r="2043" customFormat="false" ht="12.75" hidden="false" customHeight="false" outlineLevel="0" collapsed="false">
      <c r="V2043" s="0"/>
      <c r="W2043" s="0"/>
      <c r="AF2043" s="0"/>
      <c r="AG2043" s="0"/>
    </row>
    <row r="2044" customFormat="false" ht="12.75" hidden="false" customHeight="false" outlineLevel="0" collapsed="false">
      <c r="V2044" s="0"/>
      <c r="W2044" s="0"/>
      <c r="AF2044" s="0"/>
      <c r="AG2044" s="0"/>
    </row>
    <row r="2045" customFormat="false" ht="12.75" hidden="false" customHeight="false" outlineLevel="0" collapsed="false">
      <c r="V2045" s="0"/>
      <c r="W2045" s="0"/>
      <c r="AF2045" s="0"/>
      <c r="AG2045" s="0"/>
    </row>
    <row r="2046" customFormat="false" ht="12.75" hidden="false" customHeight="false" outlineLevel="0" collapsed="false">
      <c r="V2046" s="0"/>
      <c r="W2046" s="0"/>
      <c r="AF2046" s="0"/>
      <c r="AG2046" s="0"/>
    </row>
    <row r="2047" customFormat="false" ht="12.75" hidden="false" customHeight="false" outlineLevel="0" collapsed="false">
      <c r="V2047" s="0"/>
      <c r="W2047" s="0"/>
      <c r="AF2047" s="0"/>
      <c r="AG2047" s="0"/>
    </row>
    <row r="2048" customFormat="false" ht="12.75" hidden="false" customHeight="false" outlineLevel="0" collapsed="false">
      <c r="V2048" s="0"/>
      <c r="W2048" s="0"/>
      <c r="AF2048" s="0"/>
      <c r="AG2048" s="0"/>
    </row>
    <row r="2049" customFormat="false" ht="12.75" hidden="false" customHeight="false" outlineLevel="0" collapsed="false">
      <c r="V2049" s="0"/>
      <c r="W2049" s="0"/>
      <c r="AF2049" s="0"/>
      <c r="AG2049" s="0"/>
    </row>
    <row r="2050" customFormat="false" ht="12.75" hidden="false" customHeight="false" outlineLevel="0" collapsed="false">
      <c r="V2050" s="0"/>
      <c r="W2050" s="0"/>
      <c r="AF2050" s="0"/>
      <c r="AG2050" s="0"/>
    </row>
    <row r="2051" customFormat="false" ht="12.75" hidden="false" customHeight="false" outlineLevel="0" collapsed="false">
      <c r="V2051" s="0"/>
      <c r="W2051" s="0"/>
      <c r="AF2051" s="0"/>
      <c r="AG2051" s="0"/>
    </row>
    <row r="2052" customFormat="false" ht="12.75" hidden="false" customHeight="false" outlineLevel="0" collapsed="false">
      <c r="V2052" s="0"/>
      <c r="W2052" s="0"/>
      <c r="AF2052" s="0"/>
      <c r="AG2052" s="0"/>
    </row>
    <row r="2053" customFormat="false" ht="12.75" hidden="false" customHeight="false" outlineLevel="0" collapsed="false">
      <c r="V2053" s="0"/>
      <c r="W2053" s="0"/>
      <c r="AF2053" s="0"/>
      <c r="AG2053" s="0"/>
    </row>
    <row r="2054" customFormat="false" ht="12.75" hidden="false" customHeight="false" outlineLevel="0" collapsed="false">
      <c r="V2054" s="0"/>
      <c r="W2054" s="0"/>
      <c r="AF2054" s="0"/>
      <c r="AG2054" s="0"/>
    </row>
    <row r="2055" customFormat="false" ht="12.75" hidden="false" customHeight="false" outlineLevel="0" collapsed="false">
      <c r="V2055" s="0"/>
      <c r="W2055" s="0"/>
      <c r="AF2055" s="0"/>
      <c r="AG2055" s="0"/>
    </row>
    <row r="2056" customFormat="false" ht="12.75" hidden="false" customHeight="false" outlineLevel="0" collapsed="false">
      <c r="V2056" s="0"/>
      <c r="W2056" s="0"/>
      <c r="AF2056" s="0"/>
      <c r="AG2056" s="0"/>
    </row>
    <row r="2057" customFormat="false" ht="12.75" hidden="false" customHeight="false" outlineLevel="0" collapsed="false">
      <c r="V2057" s="0"/>
      <c r="W2057" s="0"/>
      <c r="AF2057" s="0"/>
      <c r="AG2057" s="0"/>
    </row>
    <row r="2058" customFormat="false" ht="12.75" hidden="false" customHeight="false" outlineLevel="0" collapsed="false">
      <c r="V2058" s="0"/>
      <c r="W2058" s="0"/>
      <c r="AF2058" s="0"/>
      <c r="AG2058" s="0"/>
    </row>
    <row r="2059" customFormat="false" ht="12.75" hidden="false" customHeight="false" outlineLevel="0" collapsed="false">
      <c r="V2059" s="0"/>
      <c r="W2059" s="0"/>
      <c r="AF2059" s="0"/>
      <c r="AG2059" s="0"/>
    </row>
    <row r="2060" customFormat="false" ht="12.75" hidden="false" customHeight="false" outlineLevel="0" collapsed="false">
      <c r="V2060" s="0"/>
      <c r="W2060" s="0"/>
      <c r="AF2060" s="0"/>
      <c r="AG2060" s="0"/>
    </row>
    <row r="2061" customFormat="false" ht="12.75" hidden="false" customHeight="false" outlineLevel="0" collapsed="false">
      <c r="V2061" s="0"/>
      <c r="W2061" s="0"/>
      <c r="AF2061" s="0"/>
      <c r="AG2061" s="0"/>
    </row>
    <row r="2062" customFormat="false" ht="12.75" hidden="false" customHeight="false" outlineLevel="0" collapsed="false">
      <c r="V2062" s="0"/>
      <c r="W2062" s="0"/>
      <c r="AF2062" s="0"/>
      <c r="AG2062" s="0"/>
    </row>
    <row r="2063" customFormat="false" ht="12.75" hidden="false" customHeight="false" outlineLevel="0" collapsed="false">
      <c r="V2063" s="0"/>
      <c r="W2063" s="0"/>
      <c r="AF2063" s="0"/>
      <c r="AG2063" s="0"/>
    </row>
    <row r="2064" customFormat="false" ht="12.75" hidden="false" customHeight="false" outlineLevel="0" collapsed="false">
      <c r="V2064" s="0"/>
      <c r="W2064" s="0"/>
      <c r="AF2064" s="0"/>
      <c r="AG2064" s="0"/>
    </row>
    <row r="2065" customFormat="false" ht="12.75" hidden="false" customHeight="false" outlineLevel="0" collapsed="false">
      <c r="V2065" s="0"/>
      <c r="W2065" s="0"/>
      <c r="AF2065" s="0"/>
      <c r="AG2065" s="0"/>
    </row>
    <row r="2066" customFormat="false" ht="12.75" hidden="false" customHeight="false" outlineLevel="0" collapsed="false">
      <c r="V2066" s="0"/>
      <c r="W2066" s="0"/>
      <c r="AF2066" s="0"/>
      <c r="AG2066" s="0"/>
    </row>
    <row r="2067" customFormat="false" ht="12.75" hidden="false" customHeight="false" outlineLevel="0" collapsed="false">
      <c r="V2067" s="0"/>
      <c r="W2067" s="0"/>
      <c r="AF2067" s="0"/>
      <c r="AG2067" s="0"/>
    </row>
    <row r="2068" customFormat="false" ht="12.75" hidden="false" customHeight="false" outlineLevel="0" collapsed="false">
      <c r="V2068" s="0"/>
      <c r="W2068" s="0"/>
      <c r="AF2068" s="0"/>
      <c r="AG2068" s="0"/>
    </row>
    <row r="2069" customFormat="false" ht="12.75" hidden="false" customHeight="false" outlineLevel="0" collapsed="false">
      <c r="V2069" s="0"/>
      <c r="W2069" s="0"/>
      <c r="AF2069" s="0"/>
      <c r="AG2069" s="0"/>
    </row>
    <row r="2070" customFormat="false" ht="12.75" hidden="false" customHeight="false" outlineLevel="0" collapsed="false">
      <c r="V2070" s="0"/>
      <c r="W2070" s="0"/>
      <c r="AF2070" s="0"/>
      <c r="AG2070" s="0"/>
    </row>
    <row r="2071" customFormat="false" ht="12.75" hidden="false" customHeight="false" outlineLevel="0" collapsed="false">
      <c r="V2071" s="0"/>
      <c r="W2071" s="0"/>
      <c r="AF2071" s="0"/>
      <c r="AG2071" s="0"/>
    </row>
    <row r="2072" customFormat="false" ht="12.75" hidden="false" customHeight="false" outlineLevel="0" collapsed="false">
      <c r="V2072" s="0"/>
      <c r="W2072" s="0"/>
      <c r="AF2072" s="0"/>
      <c r="AG2072" s="0"/>
    </row>
    <row r="2073" customFormat="false" ht="12.75" hidden="false" customHeight="false" outlineLevel="0" collapsed="false">
      <c r="V2073" s="0"/>
      <c r="W2073" s="0"/>
      <c r="AF2073" s="0"/>
      <c r="AG2073" s="0"/>
    </row>
    <row r="2074" customFormat="false" ht="12.75" hidden="false" customHeight="false" outlineLevel="0" collapsed="false">
      <c r="V2074" s="0"/>
      <c r="W2074" s="0"/>
      <c r="AF2074" s="0"/>
      <c r="AG2074" s="0"/>
    </row>
    <row r="2075" customFormat="false" ht="12.75" hidden="false" customHeight="false" outlineLevel="0" collapsed="false">
      <c r="V2075" s="0"/>
      <c r="W2075" s="0"/>
      <c r="AF2075" s="0"/>
      <c r="AG2075" s="0"/>
    </row>
    <row r="2076" customFormat="false" ht="12.75" hidden="false" customHeight="false" outlineLevel="0" collapsed="false">
      <c r="V2076" s="0"/>
      <c r="W2076" s="0"/>
      <c r="AF2076" s="0"/>
      <c r="AG2076" s="0"/>
    </row>
    <row r="2077" customFormat="false" ht="12.75" hidden="false" customHeight="false" outlineLevel="0" collapsed="false">
      <c r="V2077" s="0"/>
      <c r="W2077" s="0"/>
      <c r="AF2077" s="0"/>
      <c r="AG2077" s="0"/>
    </row>
    <row r="2078" customFormat="false" ht="12.75" hidden="false" customHeight="false" outlineLevel="0" collapsed="false">
      <c r="V2078" s="0"/>
      <c r="W2078" s="0"/>
      <c r="AF2078" s="0"/>
      <c r="AG2078" s="0"/>
    </row>
    <row r="2079" customFormat="false" ht="12.75" hidden="false" customHeight="false" outlineLevel="0" collapsed="false">
      <c r="V2079" s="0"/>
      <c r="W2079" s="0"/>
      <c r="AF2079" s="0"/>
      <c r="AG2079" s="0"/>
    </row>
    <row r="2080" customFormat="false" ht="12.75" hidden="false" customHeight="false" outlineLevel="0" collapsed="false">
      <c r="V2080" s="0"/>
      <c r="W2080" s="0"/>
      <c r="AF2080" s="0"/>
      <c r="AG2080" s="0"/>
    </row>
    <row r="2081" customFormat="false" ht="12.75" hidden="false" customHeight="false" outlineLevel="0" collapsed="false">
      <c r="V2081" s="0"/>
      <c r="W2081" s="0"/>
      <c r="AF2081" s="0"/>
      <c r="AG2081" s="0"/>
    </row>
    <row r="2082" customFormat="false" ht="12.75" hidden="false" customHeight="false" outlineLevel="0" collapsed="false">
      <c r="V2082" s="0"/>
      <c r="W2082" s="0"/>
      <c r="AF2082" s="0"/>
      <c r="AG2082" s="0"/>
    </row>
    <row r="2083" customFormat="false" ht="12.75" hidden="false" customHeight="false" outlineLevel="0" collapsed="false">
      <c r="V2083" s="0"/>
      <c r="W2083" s="0"/>
      <c r="AF2083" s="0"/>
      <c r="AG2083" s="0"/>
    </row>
    <row r="2084" customFormat="false" ht="12.75" hidden="false" customHeight="false" outlineLevel="0" collapsed="false">
      <c r="V2084" s="0"/>
      <c r="W2084" s="0"/>
      <c r="AF2084" s="0"/>
      <c r="AG2084" s="0"/>
    </row>
    <row r="2085" customFormat="false" ht="12.75" hidden="false" customHeight="false" outlineLevel="0" collapsed="false">
      <c r="V2085" s="0"/>
      <c r="W2085" s="0"/>
      <c r="AF2085" s="0"/>
      <c r="AG2085" s="0"/>
    </row>
    <row r="2086" customFormat="false" ht="12.75" hidden="false" customHeight="false" outlineLevel="0" collapsed="false">
      <c r="V2086" s="0"/>
      <c r="W2086" s="0"/>
      <c r="AF2086" s="0"/>
      <c r="AG2086" s="0"/>
    </row>
    <row r="2087" customFormat="false" ht="12.75" hidden="false" customHeight="false" outlineLevel="0" collapsed="false">
      <c r="V2087" s="0"/>
      <c r="W2087" s="0"/>
      <c r="AF2087" s="0"/>
      <c r="AG2087" s="0"/>
    </row>
    <row r="2088" customFormat="false" ht="12.75" hidden="false" customHeight="false" outlineLevel="0" collapsed="false">
      <c r="V2088" s="0"/>
      <c r="W2088" s="0"/>
      <c r="AF2088" s="0"/>
      <c r="AG2088" s="0"/>
    </row>
    <row r="2089" customFormat="false" ht="12.75" hidden="false" customHeight="false" outlineLevel="0" collapsed="false">
      <c r="V2089" s="0"/>
      <c r="W2089" s="0"/>
      <c r="AF2089" s="0"/>
      <c r="AG2089" s="0"/>
    </row>
    <row r="2090" customFormat="false" ht="12.75" hidden="false" customHeight="false" outlineLevel="0" collapsed="false">
      <c r="V2090" s="0"/>
      <c r="W2090" s="0"/>
      <c r="AF2090" s="0"/>
      <c r="AG2090" s="0"/>
    </row>
    <row r="2091" customFormat="false" ht="12.75" hidden="false" customHeight="false" outlineLevel="0" collapsed="false">
      <c r="V2091" s="0"/>
      <c r="W2091" s="0"/>
      <c r="AF2091" s="0"/>
      <c r="AG2091" s="0"/>
    </row>
    <row r="2092" customFormat="false" ht="12.75" hidden="false" customHeight="false" outlineLevel="0" collapsed="false">
      <c r="V2092" s="0"/>
      <c r="W2092" s="0"/>
      <c r="AF2092" s="0"/>
      <c r="AG2092" s="0"/>
    </row>
    <row r="2093" customFormat="false" ht="12.75" hidden="false" customHeight="false" outlineLevel="0" collapsed="false">
      <c r="V2093" s="0"/>
      <c r="W2093" s="0"/>
      <c r="AF2093" s="0"/>
      <c r="AG2093" s="0"/>
    </row>
    <row r="2094" customFormat="false" ht="12.75" hidden="false" customHeight="false" outlineLevel="0" collapsed="false">
      <c r="V2094" s="0"/>
      <c r="W2094" s="0"/>
      <c r="AF2094" s="0"/>
      <c r="AG2094" s="0"/>
    </row>
    <row r="2095" customFormat="false" ht="12.75" hidden="false" customHeight="false" outlineLevel="0" collapsed="false">
      <c r="V2095" s="0"/>
      <c r="W2095" s="0"/>
      <c r="AF2095" s="0"/>
      <c r="AG2095" s="0"/>
    </row>
    <row r="2096" customFormat="false" ht="12.75" hidden="false" customHeight="false" outlineLevel="0" collapsed="false">
      <c r="V2096" s="0"/>
      <c r="W2096" s="0"/>
      <c r="AF2096" s="0"/>
      <c r="AG2096" s="0"/>
    </row>
    <row r="2097" customFormat="false" ht="12.75" hidden="false" customHeight="false" outlineLevel="0" collapsed="false">
      <c r="V2097" s="0"/>
      <c r="W2097" s="0"/>
      <c r="AF2097" s="0"/>
      <c r="AG2097" s="0"/>
    </row>
    <row r="2098" customFormat="false" ht="12.75" hidden="false" customHeight="false" outlineLevel="0" collapsed="false">
      <c r="V2098" s="0"/>
      <c r="W2098" s="0"/>
      <c r="AF2098" s="0"/>
      <c r="AG2098" s="0"/>
    </row>
    <row r="2099" customFormat="false" ht="12.75" hidden="false" customHeight="false" outlineLevel="0" collapsed="false">
      <c r="V2099" s="0"/>
      <c r="W2099" s="0"/>
      <c r="AF2099" s="0"/>
      <c r="AG2099" s="0"/>
    </row>
    <row r="2100" customFormat="false" ht="12.75" hidden="false" customHeight="false" outlineLevel="0" collapsed="false">
      <c r="V2100" s="0"/>
      <c r="W2100" s="0"/>
      <c r="AF2100" s="0"/>
      <c r="AG2100" s="0"/>
    </row>
    <row r="2101" customFormat="false" ht="12.75" hidden="false" customHeight="false" outlineLevel="0" collapsed="false">
      <c r="V2101" s="0"/>
      <c r="W2101" s="0"/>
      <c r="AF2101" s="0"/>
      <c r="AG2101" s="0"/>
    </row>
    <row r="2102" customFormat="false" ht="12.75" hidden="false" customHeight="false" outlineLevel="0" collapsed="false">
      <c r="V2102" s="0"/>
      <c r="W2102" s="0"/>
      <c r="AF2102" s="0"/>
      <c r="AG2102" s="0"/>
    </row>
    <row r="2103" customFormat="false" ht="12.75" hidden="false" customHeight="false" outlineLevel="0" collapsed="false">
      <c r="V2103" s="0"/>
      <c r="W2103" s="0"/>
      <c r="AF2103" s="0"/>
      <c r="AG2103" s="0"/>
    </row>
    <row r="2104" customFormat="false" ht="12.75" hidden="false" customHeight="false" outlineLevel="0" collapsed="false">
      <c r="V2104" s="0"/>
      <c r="W2104" s="0"/>
      <c r="AF2104" s="0"/>
      <c r="AG2104" s="0"/>
    </row>
    <row r="2105" customFormat="false" ht="12.75" hidden="false" customHeight="false" outlineLevel="0" collapsed="false">
      <c r="V2105" s="0"/>
      <c r="W2105" s="0"/>
      <c r="AF2105" s="0"/>
      <c r="AG2105" s="0"/>
    </row>
    <row r="2106" customFormat="false" ht="12.75" hidden="false" customHeight="false" outlineLevel="0" collapsed="false">
      <c r="V2106" s="0"/>
      <c r="W2106" s="0"/>
      <c r="AF2106" s="0"/>
      <c r="AG2106" s="0"/>
    </row>
    <row r="2107" customFormat="false" ht="12.75" hidden="false" customHeight="false" outlineLevel="0" collapsed="false">
      <c r="V2107" s="0"/>
      <c r="W2107" s="0"/>
      <c r="AF2107" s="0"/>
      <c r="AG2107" s="0"/>
    </row>
    <row r="2108" customFormat="false" ht="12.75" hidden="false" customHeight="false" outlineLevel="0" collapsed="false">
      <c r="V2108" s="0"/>
      <c r="W2108" s="0"/>
      <c r="AF2108" s="0"/>
      <c r="AG2108" s="0"/>
    </row>
    <row r="2109" customFormat="false" ht="12.75" hidden="false" customHeight="false" outlineLevel="0" collapsed="false">
      <c r="V2109" s="0"/>
      <c r="W2109" s="0"/>
      <c r="AF2109" s="0"/>
      <c r="AG2109" s="0"/>
    </row>
    <row r="2110" customFormat="false" ht="12.75" hidden="false" customHeight="false" outlineLevel="0" collapsed="false">
      <c r="V2110" s="0"/>
      <c r="W2110" s="0"/>
      <c r="AF2110" s="0"/>
      <c r="AG2110" s="0"/>
    </row>
    <row r="2111" customFormat="false" ht="12.75" hidden="false" customHeight="false" outlineLevel="0" collapsed="false">
      <c r="V2111" s="0"/>
      <c r="W2111" s="0"/>
      <c r="AF2111" s="0"/>
      <c r="AG2111" s="0"/>
    </row>
    <row r="2112" customFormat="false" ht="12.75" hidden="false" customHeight="false" outlineLevel="0" collapsed="false">
      <c r="V2112" s="0"/>
      <c r="W2112" s="0"/>
      <c r="AF2112" s="0"/>
      <c r="AG2112" s="0"/>
    </row>
    <row r="2113" customFormat="false" ht="12.75" hidden="false" customHeight="false" outlineLevel="0" collapsed="false">
      <c r="V2113" s="0"/>
      <c r="W2113" s="0"/>
      <c r="AF2113" s="0"/>
      <c r="AG2113" s="0"/>
    </row>
    <row r="2114" customFormat="false" ht="12.75" hidden="false" customHeight="false" outlineLevel="0" collapsed="false">
      <c r="V2114" s="0"/>
      <c r="W2114" s="0"/>
      <c r="AF2114" s="0"/>
      <c r="AG2114" s="0"/>
    </row>
    <row r="2115" customFormat="false" ht="12.75" hidden="false" customHeight="false" outlineLevel="0" collapsed="false">
      <c r="V2115" s="0"/>
      <c r="W2115" s="0"/>
      <c r="AF2115" s="0"/>
      <c r="AG2115" s="0"/>
    </row>
    <row r="2116" customFormat="false" ht="12.75" hidden="false" customHeight="false" outlineLevel="0" collapsed="false">
      <c r="V2116" s="0"/>
      <c r="W2116" s="0"/>
      <c r="AF2116" s="0"/>
      <c r="AG2116" s="0"/>
    </row>
    <row r="2117" customFormat="false" ht="12.75" hidden="false" customHeight="false" outlineLevel="0" collapsed="false">
      <c r="V2117" s="0"/>
      <c r="W2117" s="0"/>
      <c r="AF2117" s="0"/>
      <c r="AG2117" s="0"/>
    </row>
    <row r="2118" customFormat="false" ht="12.75" hidden="false" customHeight="false" outlineLevel="0" collapsed="false">
      <c r="V2118" s="0"/>
      <c r="W2118" s="0"/>
      <c r="AF2118" s="0"/>
      <c r="AG2118" s="0"/>
    </row>
    <row r="2119" customFormat="false" ht="12.75" hidden="false" customHeight="false" outlineLevel="0" collapsed="false">
      <c r="V2119" s="0"/>
      <c r="W2119" s="0"/>
      <c r="AF2119" s="0"/>
      <c r="AG2119" s="0"/>
    </row>
    <row r="2120" customFormat="false" ht="12.75" hidden="false" customHeight="false" outlineLevel="0" collapsed="false">
      <c r="V2120" s="0"/>
      <c r="W2120" s="0"/>
      <c r="AF2120" s="0"/>
      <c r="AG2120" s="0"/>
    </row>
    <row r="2121" customFormat="false" ht="12.75" hidden="false" customHeight="false" outlineLevel="0" collapsed="false">
      <c r="V2121" s="0"/>
      <c r="W2121" s="0"/>
      <c r="AF2121" s="0"/>
      <c r="AG2121" s="0"/>
    </row>
    <row r="2122" customFormat="false" ht="12.75" hidden="false" customHeight="false" outlineLevel="0" collapsed="false">
      <c r="V2122" s="0"/>
      <c r="W2122" s="0"/>
      <c r="AF2122" s="0"/>
      <c r="AG2122" s="0"/>
    </row>
    <row r="2123" customFormat="false" ht="12.75" hidden="false" customHeight="false" outlineLevel="0" collapsed="false">
      <c r="V2123" s="0"/>
      <c r="W2123" s="0"/>
      <c r="AF2123" s="0"/>
      <c r="AG2123" s="0"/>
    </row>
    <row r="2124" customFormat="false" ht="12.75" hidden="false" customHeight="false" outlineLevel="0" collapsed="false">
      <c r="V2124" s="0"/>
      <c r="W2124" s="0"/>
      <c r="AF2124" s="0"/>
      <c r="AG2124" s="0"/>
    </row>
    <row r="2125" customFormat="false" ht="12.75" hidden="false" customHeight="false" outlineLevel="0" collapsed="false">
      <c r="V2125" s="0"/>
      <c r="W2125" s="0"/>
      <c r="AF2125" s="0"/>
      <c r="AG2125" s="0"/>
    </row>
    <row r="2126" customFormat="false" ht="12.75" hidden="false" customHeight="false" outlineLevel="0" collapsed="false">
      <c r="V2126" s="0"/>
      <c r="W2126" s="0"/>
      <c r="AF2126" s="0"/>
      <c r="AG2126" s="0"/>
    </row>
    <row r="2127" customFormat="false" ht="12.75" hidden="false" customHeight="false" outlineLevel="0" collapsed="false">
      <c r="V2127" s="0"/>
      <c r="W2127" s="0"/>
      <c r="AF2127" s="0"/>
      <c r="AG2127" s="0"/>
    </row>
    <row r="2128" customFormat="false" ht="12.75" hidden="false" customHeight="false" outlineLevel="0" collapsed="false">
      <c r="V2128" s="0"/>
      <c r="W2128" s="0"/>
      <c r="AF2128" s="0"/>
      <c r="AG2128" s="0"/>
    </row>
    <row r="2129" customFormat="false" ht="12.75" hidden="false" customHeight="false" outlineLevel="0" collapsed="false">
      <c r="V2129" s="0"/>
      <c r="W2129" s="0"/>
      <c r="AF2129" s="0"/>
      <c r="AG2129" s="0"/>
    </row>
    <row r="2130" customFormat="false" ht="12.75" hidden="false" customHeight="false" outlineLevel="0" collapsed="false">
      <c r="V2130" s="0"/>
      <c r="W2130" s="0"/>
      <c r="AF2130" s="0"/>
      <c r="AG2130" s="0"/>
    </row>
    <row r="2131" customFormat="false" ht="12.75" hidden="false" customHeight="false" outlineLevel="0" collapsed="false">
      <c r="V2131" s="0"/>
      <c r="W2131" s="0"/>
      <c r="AF2131" s="0"/>
      <c r="AG2131" s="0"/>
    </row>
    <row r="2132" customFormat="false" ht="12.75" hidden="false" customHeight="false" outlineLevel="0" collapsed="false">
      <c r="V2132" s="0"/>
      <c r="W2132" s="0"/>
      <c r="AF2132" s="0"/>
      <c r="AG2132" s="0"/>
    </row>
    <row r="2133" customFormat="false" ht="12.75" hidden="false" customHeight="false" outlineLevel="0" collapsed="false">
      <c r="V2133" s="0"/>
      <c r="W2133" s="0"/>
      <c r="AF2133" s="0"/>
      <c r="AG2133" s="0"/>
    </row>
    <row r="2134" customFormat="false" ht="12.75" hidden="false" customHeight="false" outlineLevel="0" collapsed="false">
      <c r="V2134" s="0"/>
      <c r="W2134" s="0"/>
      <c r="AF2134" s="0"/>
      <c r="AG2134" s="0"/>
    </row>
    <row r="2135" customFormat="false" ht="12.75" hidden="false" customHeight="false" outlineLevel="0" collapsed="false">
      <c r="V2135" s="0"/>
      <c r="W2135" s="0"/>
      <c r="AF2135" s="0"/>
      <c r="AG2135" s="0"/>
    </row>
    <row r="2136" customFormat="false" ht="12.75" hidden="false" customHeight="false" outlineLevel="0" collapsed="false">
      <c r="V2136" s="0"/>
      <c r="W2136" s="0"/>
      <c r="AF2136" s="0"/>
      <c r="AG2136" s="0"/>
    </row>
    <row r="2137" customFormat="false" ht="12.75" hidden="false" customHeight="false" outlineLevel="0" collapsed="false">
      <c r="V2137" s="0"/>
      <c r="W2137" s="0"/>
      <c r="AF2137" s="0"/>
      <c r="AG2137" s="0"/>
    </row>
    <row r="2138" customFormat="false" ht="12.75" hidden="false" customHeight="false" outlineLevel="0" collapsed="false">
      <c r="V2138" s="0"/>
      <c r="W2138" s="0"/>
      <c r="AF2138" s="0"/>
      <c r="AG2138" s="0"/>
    </row>
    <row r="2139" customFormat="false" ht="12.75" hidden="false" customHeight="false" outlineLevel="0" collapsed="false">
      <c r="V2139" s="0"/>
      <c r="W2139" s="0"/>
      <c r="AF2139" s="0"/>
      <c r="AG2139" s="0"/>
    </row>
    <row r="2140" customFormat="false" ht="12.75" hidden="false" customHeight="false" outlineLevel="0" collapsed="false">
      <c r="V2140" s="0"/>
      <c r="W2140" s="0"/>
      <c r="AF2140" s="0"/>
      <c r="AG2140" s="0"/>
    </row>
    <row r="2141" customFormat="false" ht="12.75" hidden="false" customHeight="false" outlineLevel="0" collapsed="false">
      <c r="V2141" s="0"/>
      <c r="W2141" s="0"/>
      <c r="AF2141" s="0"/>
      <c r="AG2141" s="0"/>
    </row>
    <row r="2142" customFormat="false" ht="12.75" hidden="false" customHeight="false" outlineLevel="0" collapsed="false">
      <c r="V2142" s="0"/>
      <c r="W2142" s="0"/>
      <c r="AF2142" s="0"/>
      <c r="AG2142" s="0"/>
    </row>
    <row r="2143" customFormat="false" ht="12.75" hidden="false" customHeight="false" outlineLevel="0" collapsed="false">
      <c r="V2143" s="0"/>
      <c r="W2143" s="0"/>
      <c r="AF2143" s="0"/>
      <c r="AG2143" s="0"/>
    </row>
    <row r="2144" customFormat="false" ht="12.75" hidden="false" customHeight="false" outlineLevel="0" collapsed="false">
      <c r="V2144" s="0"/>
      <c r="W2144" s="0"/>
      <c r="AF2144" s="0"/>
      <c r="AG2144" s="0"/>
    </row>
    <row r="2145" customFormat="false" ht="12.75" hidden="false" customHeight="false" outlineLevel="0" collapsed="false">
      <c r="V2145" s="0"/>
      <c r="W2145" s="0"/>
      <c r="AF2145" s="0"/>
      <c r="AG2145" s="0"/>
    </row>
    <row r="2146" customFormat="false" ht="12.75" hidden="false" customHeight="false" outlineLevel="0" collapsed="false">
      <c r="V2146" s="0"/>
      <c r="W2146" s="0"/>
      <c r="AF2146" s="0"/>
      <c r="AG2146" s="0"/>
    </row>
    <row r="2147" customFormat="false" ht="12.75" hidden="false" customHeight="false" outlineLevel="0" collapsed="false">
      <c r="V2147" s="0"/>
      <c r="W2147" s="0"/>
      <c r="AF2147" s="0"/>
      <c r="AG2147" s="0"/>
    </row>
    <row r="2148" customFormat="false" ht="12.75" hidden="false" customHeight="false" outlineLevel="0" collapsed="false">
      <c r="V2148" s="0"/>
      <c r="W2148" s="0"/>
      <c r="AF2148" s="0"/>
      <c r="AG2148" s="0"/>
    </row>
    <row r="2149" customFormat="false" ht="12.75" hidden="false" customHeight="false" outlineLevel="0" collapsed="false">
      <c r="V2149" s="0"/>
      <c r="W2149" s="0"/>
      <c r="AF2149" s="0"/>
      <c r="AG2149" s="0"/>
    </row>
    <row r="2150" customFormat="false" ht="12.75" hidden="false" customHeight="false" outlineLevel="0" collapsed="false">
      <c r="V2150" s="0"/>
      <c r="W2150" s="0"/>
      <c r="AF2150" s="0"/>
      <c r="AG2150" s="0"/>
    </row>
    <row r="2151" customFormat="false" ht="12.75" hidden="false" customHeight="false" outlineLevel="0" collapsed="false">
      <c r="V2151" s="0"/>
      <c r="W2151" s="0"/>
      <c r="AF2151" s="0"/>
      <c r="AG2151" s="0"/>
    </row>
    <row r="2152" customFormat="false" ht="12.75" hidden="false" customHeight="false" outlineLevel="0" collapsed="false">
      <c r="V2152" s="0"/>
      <c r="W2152" s="0"/>
      <c r="AF2152" s="0"/>
      <c r="AG2152" s="0"/>
    </row>
    <row r="2153" customFormat="false" ht="12.75" hidden="false" customHeight="false" outlineLevel="0" collapsed="false">
      <c r="V2153" s="0"/>
      <c r="W2153" s="0"/>
      <c r="AF2153" s="0"/>
      <c r="AG2153" s="0"/>
    </row>
    <row r="2154" customFormat="false" ht="12.75" hidden="false" customHeight="false" outlineLevel="0" collapsed="false">
      <c r="V2154" s="0"/>
      <c r="W2154" s="0"/>
      <c r="AF2154" s="0"/>
      <c r="AG2154" s="0"/>
    </row>
    <row r="2155" customFormat="false" ht="12.75" hidden="false" customHeight="false" outlineLevel="0" collapsed="false">
      <c r="V2155" s="0"/>
      <c r="W2155" s="0"/>
      <c r="AF2155" s="0"/>
      <c r="AG2155" s="0"/>
    </row>
    <row r="2156" customFormat="false" ht="12.75" hidden="false" customHeight="false" outlineLevel="0" collapsed="false">
      <c r="V2156" s="0"/>
      <c r="W2156" s="0"/>
      <c r="AF2156" s="0"/>
      <c r="AG2156" s="0"/>
    </row>
    <row r="2157" customFormat="false" ht="12.75" hidden="false" customHeight="false" outlineLevel="0" collapsed="false">
      <c r="V2157" s="0"/>
      <c r="W2157" s="0"/>
      <c r="AF2157" s="0"/>
      <c r="AG2157" s="0"/>
    </row>
    <row r="2158" customFormat="false" ht="12.75" hidden="false" customHeight="false" outlineLevel="0" collapsed="false">
      <c r="V2158" s="0"/>
      <c r="W2158" s="0"/>
      <c r="AF2158" s="0"/>
      <c r="AG2158" s="0"/>
    </row>
    <row r="2159" customFormat="false" ht="12.75" hidden="false" customHeight="false" outlineLevel="0" collapsed="false">
      <c r="V2159" s="0"/>
      <c r="W2159" s="0"/>
      <c r="AF2159" s="0"/>
      <c r="AG2159" s="0"/>
    </row>
    <row r="2160" customFormat="false" ht="12.75" hidden="false" customHeight="false" outlineLevel="0" collapsed="false">
      <c r="V2160" s="0"/>
      <c r="W2160" s="0"/>
      <c r="AF2160" s="0"/>
      <c r="AG2160" s="0"/>
    </row>
    <row r="2161" customFormat="false" ht="12.75" hidden="false" customHeight="false" outlineLevel="0" collapsed="false">
      <c r="V2161" s="0"/>
      <c r="W2161" s="0"/>
      <c r="AF2161" s="0"/>
      <c r="AG2161" s="0"/>
    </row>
    <row r="2162" customFormat="false" ht="12.75" hidden="false" customHeight="false" outlineLevel="0" collapsed="false">
      <c r="V2162" s="0"/>
      <c r="W2162" s="0"/>
      <c r="AF2162" s="0"/>
      <c r="AG2162" s="0"/>
    </row>
    <row r="2163" customFormat="false" ht="12.75" hidden="false" customHeight="false" outlineLevel="0" collapsed="false">
      <c r="V2163" s="0"/>
      <c r="W2163" s="0"/>
      <c r="AF2163" s="0"/>
      <c r="AG2163" s="0"/>
    </row>
    <row r="2164" customFormat="false" ht="12.75" hidden="false" customHeight="false" outlineLevel="0" collapsed="false">
      <c r="V2164" s="0"/>
      <c r="W2164" s="0"/>
      <c r="AF2164" s="0"/>
      <c r="AG2164" s="0"/>
    </row>
    <row r="2165" customFormat="false" ht="12.75" hidden="false" customHeight="false" outlineLevel="0" collapsed="false">
      <c r="V2165" s="0"/>
      <c r="W2165" s="0"/>
      <c r="AF2165" s="0"/>
      <c r="AG2165" s="0"/>
    </row>
    <row r="2166" customFormat="false" ht="12.75" hidden="false" customHeight="false" outlineLevel="0" collapsed="false">
      <c r="V2166" s="0"/>
      <c r="W2166" s="0"/>
      <c r="AF2166" s="0"/>
      <c r="AG2166" s="0"/>
    </row>
    <row r="2167" customFormat="false" ht="12.75" hidden="false" customHeight="false" outlineLevel="0" collapsed="false">
      <c r="V2167" s="0"/>
      <c r="W2167" s="0"/>
      <c r="AF2167" s="0"/>
      <c r="AG2167" s="0"/>
    </row>
    <row r="2168" customFormat="false" ht="12.75" hidden="false" customHeight="false" outlineLevel="0" collapsed="false">
      <c r="V2168" s="0"/>
      <c r="W2168" s="0"/>
      <c r="AF2168" s="0"/>
      <c r="AG2168" s="0"/>
    </row>
    <row r="2169" customFormat="false" ht="12.75" hidden="false" customHeight="false" outlineLevel="0" collapsed="false">
      <c r="V2169" s="0"/>
      <c r="W2169" s="0"/>
      <c r="AF2169" s="0"/>
      <c r="AG2169" s="0"/>
    </row>
    <row r="2170" customFormat="false" ht="12.75" hidden="false" customHeight="false" outlineLevel="0" collapsed="false">
      <c r="V2170" s="0"/>
      <c r="W2170" s="0"/>
      <c r="AF2170" s="0"/>
      <c r="AG2170" s="0"/>
    </row>
    <row r="2171" customFormat="false" ht="12.75" hidden="false" customHeight="false" outlineLevel="0" collapsed="false">
      <c r="V2171" s="0"/>
      <c r="W2171" s="0"/>
      <c r="AF2171" s="0"/>
      <c r="AG2171" s="0"/>
    </row>
    <row r="2172" customFormat="false" ht="12.75" hidden="false" customHeight="false" outlineLevel="0" collapsed="false">
      <c r="V2172" s="0"/>
      <c r="W2172" s="0"/>
      <c r="AF2172" s="0"/>
      <c r="AG2172" s="0"/>
    </row>
    <row r="2173" customFormat="false" ht="12.75" hidden="false" customHeight="false" outlineLevel="0" collapsed="false">
      <c r="V2173" s="0"/>
      <c r="W2173" s="0"/>
      <c r="AF2173" s="0"/>
      <c r="AG2173" s="0"/>
    </row>
    <row r="2174" customFormat="false" ht="12.75" hidden="false" customHeight="false" outlineLevel="0" collapsed="false">
      <c r="V2174" s="0"/>
      <c r="W2174" s="0"/>
      <c r="AF2174" s="0"/>
      <c r="AG2174" s="0"/>
    </row>
    <row r="2175" customFormat="false" ht="12.75" hidden="false" customHeight="false" outlineLevel="0" collapsed="false">
      <c r="V2175" s="0"/>
      <c r="W2175" s="0"/>
      <c r="AF2175" s="0"/>
      <c r="AG2175" s="0"/>
    </row>
    <row r="2176" customFormat="false" ht="12.75" hidden="false" customHeight="false" outlineLevel="0" collapsed="false">
      <c r="V2176" s="0"/>
      <c r="W2176" s="0"/>
      <c r="AF2176" s="0"/>
      <c r="AG2176" s="0"/>
    </row>
    <row r="2177" customFormat="false" ht="12.75" hidden="false" customHeight="false" outlineLevel="0" collapsed="false">
      <c r="V2177" s="0"/>
      <c r="W2177" s="0"/>
      <c r="AF2177" s="0"/>
      <c r="AG2177" s="0"/>
    </row>
    <row r="2178" customFormat="false" ht="12.75" hidden="false" customHeight="false" outlineLevel="0" collapsed="false">
      <c r="V2178" s="0"/>
      <c r="W2178" s="0"/>
      <c r="AF2178" s="0"/>
      <c r="AG2178" s="0"/>
    </row>
    <row r="2179" customFormat="false" ht="12.75" hidden="false" customHeight="false" outlineLevel="0" collapsed="false">
      <c r="V2179" s="0"/>
      <c r="W2179" s="0"/>
      <c r="AF2179" s="0"/>
      <c r="AG2179" s="0"/>
    </row>
    <row r="2180" customFormat="false" ht="12.75" hidden="false" customHeight="false" outlineLevel="0" collapsed="false">
      <c r="V2180" s="0"/>
      <c r="W2180" s="0"/>
      <c r="AF2180" s="0"/>
      <c r="AG2180" s="0"/>
    </row>
    <row r="2181" customFormat="false" ht="12.75" hidden="false" customHeight="false" outlineLevel="0" collapsed="false">
      <c r="V2181" s="0"/>
      <c r="W2181" s="0"/>
      <c r="AF2181" s="0"/>
      <c r="AG2181" s="0"/>
    </row>
    <row r="2182" customFormat="false" ht="12.75" hidden="false" customHeight="false" outlineLevel="0" collapsed="false">
      <c r="V2182" s="0"/>
      <c r="W2182" s="0"/>
      <c r="AF2182" s="0"/>
      <c r="AG2182" s="0"/>
    </row>
    <row r="2183" customFormat="false" ht="12.75" hidden="false" customHeight="false" outlineLevel="0" collapsed="false">
      <c r="V2183" s="0"/>
      <c r="W2183" s="0"/>
      <c r="AF2183" s="0"/>
      <c r="AG2183" s="0"/>
    </row>
    <row r="2184" customFormat="false" ht="12.75" hidden="false" customHeight="false" outlineLevel="0" collapsed="false">
      <c r="V2184" s="0"/>
      <c r="W2184" s="0"/>
      <c r="AF2184" s="0"/>
      <c r="AG2184" s="0"/>
    </row>
    <row r="2185" customFormat="false" ht="12.75" hidden="false" customHeight="false" outlineLevel="0" collapsed="false">
      <c r="V2185" s="0"/>
      <c r="W2185" s="0"/>
      <c r="AF2185" s="0"/>
      <c r="AG2185" s="0"/>
    </row>
    <row r="2186" customFormat="false" ht="12.75" hidden="false" customHeight="false" outlineLevel="0" collapsed="false">
      <c r="V2186" s="0"/>
      <c r="W2186" s="0"/>
      <c r="AF2186" s="0"/>
      <c r="AG2186" s="0"/>
    </row>
    <row r="2187" customFormat="false" ht="12.75" hidden="false" customHeight="false" outlineLevel="0" collapsed="false">
      <c r="V2187" s="0"/>
      <c r="W2187" s="0"/>
      <c r="AF2187" s="0"/>
      <c r="AG2187" s="0"/>
    </row>
    <row r="2188" customFormat="false" ht="12.75" hidden="false" customHeight="false" outlineLevel="0" collapsed="false">
      <c r="V2188" s="0"/>
      <c r="W2188" s="0"/>
      <c r="AF2188" s="0"/>
      <c r="AG2188" s="0"/>
    </row>
    <row r="2189" customFormat="false" ht="12.75" hidden="false" customHeight="false" outlineLevel="0" collapsed="false">
      <c r="V2189" s="0"/>
      <c r="W2189" s="0"/>
      <c r="AF2189" s="0"/>
      <c r="AG2189" s="0"/>
    </row>
    <row r="2190" customFormat="false" ht="12.75" hidden="false" customHeight="false" outlineLevel="0" collapsed="false">
      <c r="V2190" s="0"/>
      <c r="W2190" s="0"/>
      <c r="AF2190" s="0"/>
      <c r="AG2190" s="0"/>
    </row>
    <row r="2191" customFormat="false" ht="12.75" hidden="false" customHeight="false" outlineLevel="0" collapsed="false">
      <c r="V2191" s="0"/>
      <c r="W2191" s="0"/>
      <c r="AF2191" s="0"/>
      <c r="AG2191" s="0"/>
    </row>
    <row r="2192" customFormat="false" ht="12.75" hidden="false" customHeight="false" outlineLevel="0" collapsed="false">
      <c r="V2192" s="0"/>
      <c r="W2192" s="0"/>
      <c r="AF2192" s="0"/>
      <c r="AG2192" s="0"/>
    </row>
    <row r="2193" customFormat="false" ht="12.75" hidden="false" customHeight="false" outlineLevel="0" collapsed="false">
      <c r="V2193" s="0"/>
      <c r="W2193" s="0"/>
      <c r="AF2193" s="0"/>
      <c r="AG2193" s="0"/>
    </row>
    <row r="2194" customFormat="false" ht="12.75" hidden="false" customHeight="false" outlineLevel="0" collapsed="false">
      <c r="V2194" s="0"/>
      <c r="W2194" s="0"/>
      <c r="AF2194" s="0"/>
      <c r="AG2194" s="0"/>
    </row>
    <row r="2195" customFormat="false" ht="12.75" hidden="false" customHeight="false" outlineLevel="0" collapsed="false">
      <c r="V2195" s="0"/>
      <c r="W2195" s="0"/>
      <c r="AF2195" s="0"/>
      <c r="AG2195" s="0"/>
    </row>
    <row r="2196" customFormat="false" ht="12.75" hidden="false" customHeight="false" outlineLevel="0" collapsed="false">
      <c r="V2196" s="0"/>
      <c r="W2196" s="0"/>
      <c r="AF2196" s="0"/>
      <c r="AG2196" s="0"/>
    </row>
    <row r="2197" customFormat="false" ht="12.75" hidden="false" customHeight="false" outlineLevel="0" collapsed="false">
      <c r="V2197" s="0"/>
      <c r="W2197" s="0"/>
      <c r="AF2197" s="0"/>
      <c r="AG2197" s="0"/>
    </row>
    <row r="2198" customFormat="false" ht="12.75" hidden="false" customHeight="false" outlineLevel="0" collapsed="false">
      <c r="V2198" s="0"/>
      <c r="W2198" s="0"/>
      <c r="AF2198" s="0"/>
      <c r="AG2198" s="0"/>
    </row>
    <row r="2199" customFormat="false" ht="12.75" hidden="false" customHeight="false" outlineLevel="0" collapsed="false">
      <c r="V2199" s="0"/>
      <c r="W2199" s="0"/>
      <c r="AF2199" s="0"/>
      <c r="AG2199" s="0"/>
    </row>
    <row r="2200" customFormat="false" ht="12.75" hidden="false" customHeight="false" outlineLevel="0" collapsed="false">
      <c r="V2200" s="0"/>
      <c r="W2200" s="0"/>
      <c r="AF2200" s="0"/>
      <c r="AG2200" s="0"/>
    </row>
    <row r="2201" customFormat="false" ht="12.75" hidden="false" customHeight="false" outlineLevel="0" collapsed="false">
      <c r="V2201" s="0"/>
      <c r="W2201" s="0"/>
      <c r="AF2201" s="0"/>
      <c r="AG2201" s="0"/>
    </row>
    <row r="2202" customFormat="false" ht="12.75" hidden="false" customHeight="false" outlineLevel="0" collapsed="false">
      <c r="V2202" s="0"/>
      <c r="W2202" s="0"/>
      <c r="AF2202" s="0"/>
      <c r="AG2202" s="0"/>
    </row>
    <row r="2203" customFormat="false" ht="12.75" hidden="false" customHeight="false" outlineLevel="0" collapsed="false">
      <c r="V2203" s="0"/>
      <c r="W2203" s="0"/>
      <c r="AF2203" s="0"/>
      <c r="AG2203" s="0"/>
    </row>
    <row r="2204" customFormat="false" ht="12.75" hidden="false" customHeight="false" outlineLevel="0" collapsed="false">
      <c r="V2204" s="0"/>
      <c r="W2204" s="0"/>
      <c r="AF2204" s="0"/>
      <c r="AG2204" s="0"/>
    </row>
    <row r="2205" customFormat="false" ht="12.75" hidden="false" customHeight="false" outlineLevel="0" collapsed="false">
      <c r="V2205" s="0"/>
      <c r="W2205" s="0"/>
      <c r="AF2205" s="0"/>
      <c r="AG2205" s="0"/>
    </row>
    <row r="2206" customFormat="false" ht="12.75" hidden="false" customHeight="false" outlineLevel="0" collapsed="false">
      <c r="V2206" s="0"/>
      <c r="W2206" s="0"/>
      <c r="AF2206" s="0"/>
      <c r="AG2206" s="0"/>
    </row>
    <row r="2207" customFormat="false" ht="12.75" hidden="false" customHeight="false" outlineLevel="0" collapsed="false">
      <c r="V2207" s="0"/>
      <c r="W2207" s="0"/>
      <c r="AF2207" s="0"/>
      <c r="AG2207" s="0"/>
    </row>
    <row r="2208" customFormat="false" ht="12.75" hidden="false" customHeight="false" outlineLevel="0" collapsed="false">
      <c r="V2208" s="0"/>
      <c r="W2208" s="0"/>
      <c r="AF2208" s="0"/>
      <c r="AG2208" s="0"/>
    </row>
    <row r="2209" customFormat="false" ht="12.75" hidden="false" customHeight="false" outlineLevel="0" collapsed="false">
      <c r="V2209" s="0"/>
      <c r="W2209" s="0"/>
      <c r="AF2209" s="0"/>
      <c r="AG2209" s="0"/>
    </row>
    <row r="2210" customFormat="false" ht="12.75" hidden="false" customHeight="false" outlineLevel="0" collapsed="false">
      <c r="V2210" s="0"/>
      <c r="W2210" s="0"/>
      <c r="AF2210" s="0"/>
      <c r="AG2210" s="0"/>
    </row>
    <row r="2211" customFormat="false" ht="12.75" hidden="false" customHeight="false" outlineLevel="0" collapsed="false">
      <c r="V2211" s="0"/>
      <c r="W2211" s="0"/>
      <c r="AF2211" s="0"/>
      <c r="AG2211" s="0"/>
    </row>
    <row r="2212" customFormat="false" ht="12.75" hidden="false" customHeight="false" outlineLevel="0" collapsed="false">
      <c r="V2212" s="0"/>
      <c r="W2212" s="0"/>
      <c r="AF2212" s="0"/>
      <c r="AG2212" s="0"/>
    </row>
    <row r="2213" customFormat="false" ht="12.75" hidden="false" customHeight="false" outlineLevel="0" collapsed="false">
      <c r="V2213" s="0"/>
      <c r="W2213" s="0"/>
      <c r="AF2213" s="0"/>
      <c r="AG2213" s="0"/>
    </row>
    <row r="2214" customFormat="false" ht="12.75" hidden="false" customHeight="false" outlineLevel="0" collapsed="false">
      <c r="V2214" s="0"/>
      <c r="W2214" s="0"/>
      <c r="AF2214" s="0"/>
      <c r="AG2214" s="0"/>
    </row>
    <row r="2215" customFormat="false" ht="12.75" hidden="false" customHeight="false" outlineLevel="0" collapsed="false">
      <c r="V2215" s="0"/>
      <c r="W2215" s="0"/>
      <c r="AF2215" s="0"/>
      <c r="AG2215" s="0"/>
    </row>
    <row r="2216" customFormat="false" ht="12.75" hidden="false" customHeight="false" outlineLevel="0" collapsed="false">
      <c r="V2216" s="0"/>
      <c r="W2216" s="0"/>
      <c r="AF2216" s="0"/>
      <c r="AG2216" s="0"/>
    </row>
    <row r="2217" customFormat="false" ht="12.75" hidden="false" customHeight="false" outlineLevel="0" collapsed="false">
      <c r="V2217" s="0"/>
      <c r="W2217" s="0"/>
      <c r="AF2217" s="0"/>
      <c r="AG2217" s="0"/>
    </row>
    <row r="2218" customFormat="false" ht="12.75" hidden="false" customHeight="false" outlineLevel="0" collapsed="false">
      <c r="V2218" s="0"/>
      <c r="W2218" s="0"/>
      <c r="AF2218" s="0"/>
      <c r="AG2218" s="0"/>
    </row>
    <row r="2219" customFormat="false" ht="12.75" hidden="false" customHeight="false" outlineLevel="0" collapsed="false">
      <c r="V2219" s="0"/>
      <c r="W2219" s="0"/>
      <c r="AF2219" s="0"/>
      <c r="AG2219" s="0"/>
    </row>
    <row r="2220" customFormat="false" ht="12.75" hidden="false" customHeight="false" outlineLevel="0" collapsed="false">
      <c r="V2220" s="0"/>
      <c r="W2220" s="0"/>
      <c r="AF2220" s="0"/>
      <c r="AG2220" s="0"/>
    </row>
    <row r="2221" customFormat="false" ht="12.75" hidden="false" customHeight="false" outlineLevel="0" collapsed="false">
      <c r="V2221" s="0"/>
      <c r="W2221" s="0"/>
      <c r="AF2221" s="0"/>
      <c r="AG2221" s="0"/>
    </row>
    <row r="2222" customFormat="false" ht="12.75" hidden="false" customHeight="false" outlineLevel="0" collapsed="false">
      <c r="V2222" s="0"/>
      <c r="W2222" s="0"/>
      <c r="AF2222" s="0"/>
      <c r="AG2222" s="0"/>
    </row>
    <row r="2223" customFormat="false" ht="12.75" hidden="false" customHeight="false" outlineLevel="0" collapsed="false">
      <c r="V2223" s="0"/>
      <c r="W2223" s="0"/>
      <c r="AF2223" s="0"/>
      <c r="AG2223" s="0"/>
    </row>
    <row r="2224" customFormat="false" ht="12.75" hidden="false" customHeight="false" outlineLevel="0" collapsed="false">
      <c r="V2224" s="0"/>
      <c r="W2224" s="0"/>
      <c r="AF2224" s="0"/>
      <c r="AG2224" s="0"/>
    </row>
    <row r="2225" customFormat="false" ht="12.75" hidden="false" customHeight="false" outlineLevel="0" collapsed="false">
      <c r="V2225" s="0"/>
      <c r="W2225" s="0"/>
      <c r="AF2225" s="0"/>
      <c r="AG2225" s="0"/>
    </row>
    <row r="2226" customFormat="false" ht="12.75" hidden="false" customHeight="false" outlineLevel="0" collapsed="false">
      <c r="V2226" s="0"/>
      <c r="W2226" s="0"/>
      <c r="AF2226" s="0"/>
      <c r="AG2226" s="0"/>
    </row>
    <row r="2227" customFormat="false" ht="12.75" hidden="false" customHeight="false" outlineLevel="0" collapsed="false">
      <c r="V2227" s="0"/>
      <c r="W2227" s="0"/>
      <c r="AF2227" s="0"/>
      <c r="AG2227" s="0"/>
    </row>
    <row r="2228" customFormat="false" ht="12.75" hidden="false" customHeight="false" outlineLevel="0" collapsed="false">
      <c r="V2228" s="0"/>
      <c r="W2228" s="0"/>
      <c r="AF2228" s="0"/>
      <c r="AG2228" s="0"/>
    </row>
    <row r="2229" customFormat="false" ht="12.75" hidden="false" customHeight="false" outlineLevel="0" collapsed="false">
      <c r="V2229" s="0"/>
      <c r="W2229" s="0"/>
      <c r="AF2229" s="0"/>
      <c r="AG2229" s="0"/>
    </row>
    <row r="2230" customFormat="false" ht="12.75" hidden="false" customHeight="false" outlineLevel="0" collapsed="false">
      <c r="V2230" s="0"/>
      <c r="W2230" s="0"/>
      <c r="AF2230" s="0"/>
      <c r="AG2230" s="0"/>
    </row>
    <row r="2231" customFormat="false" ht="12.75" hidden="false" customHeight="false" outlineLevel="0" collapsed="false">
      <c r="V2231" s="0"/>
      <c r="W2231" s="0"/>
      <c r="AF2231" s="0"/>
      <c r="AG2231" s="0"/>
    </row>
    <row r="2232" customFormat="false" ht="12.75" hidden="false" customHeight="false" outlineLevel="0" collapsed="false">
      <c r="V2232" s="0"/>
      <c r="W2232" s="0"/>
      <c r="AF2232" s="0"/>
      <c r="AG2232" s="0"/>
    </row>
    <row r="2233" customFormat="false" ht="12.75" hidden="false" customHeight="false" outlineLevel="0" collapsed="false">
      <c r="V2233" s="0"/>
      <c r="W2233" s="0"/>
      <c r="AF2233" s="0"/>
      <c r="AG2233" s="0"/>
    </row>
    <row r="2234" customFormat="false" ht="12.75" hidden="false" customHeight="false" outlineLevel="0" collapsed="false">
      <c r="V2234" s="0"/>
      <c r="W2234" s="0"/>
      <c r="AF2234" s="0"/>
      <c r="AG2234" s="0"/>
    </row>
    <row r="2235" customFormat="false" ht="12.75" hidden="false" customHeight="false" outlineLevel="0" collapsed="false">
      <c r="V2235" s="0"/>
      <c r="W2235" s="0"/>
      <c r="AF2235" s="0"/>
      <c r="AG2235" s="0"/>
    </row>
    <row r="2236" customFormat="false" ht="12.75" hidden="false" customHeight="false" outlineLevel="0" collapsed="false">
      <c r="V2236" s="0"/>
      <c r="W2236" s="0"/>
      <c r="AF2236" s="0"/>
      <c r="AG2236" s="0"/>
    </row>
    <row r="2237" customFormat="false" ht="12.75" hidden="false" customHeight="false" outlineLevel="0" collapsed="false">
      <c r="V2237" s="0"/>
      <c r="W2237" s="0"/>
      <c r="AF2237" s="0"/>
      <c r="AG2237" s="0"/>
    </row>
    <row r="2238" customFormat="false" ht="12.75" hidden="false" customHeight="false" outlineLevel="0" collapsed="false">
      <c r="V2238" s="0"/>
      <c r="W2238" s="0"/>
      <c r="AF2238" s="0"/>
      <c r="AG2238" s="0"/>
    </row>
    <row r="2239" customFormat="false" ht="12.75" hidden="false" customHeight="false" outlineLevel="0" collapsed="false">
      <c r="V2239" s="0"/>
      <c r="W2239" s="0"/>
      <c r="AF2239" s="0"/>
      <c r="AG2239" s="0"/>
    </row>
    <row r="2240" customFormat="false" ht="12.75" hidden="false" customHeight="false" outlineLevel="0" collapsed="false">
      <c r="V2240" s="0"/>
      <c r="W2240" s="0"/>
      <c r="AF2240" s="0"/>
      <c r="AG2240" s="0"/>
    </row>
    <row r="2241" customFormat="false" ht="12.75" hidden="false" customHeight="false" outlineLevel="0" collapsed="false">
      <c r="V2241" s="0"/>
      <c r="W2241" s="0"/>
      <c r="AF2241" s="0"/>
      <c r="AG2241" s="0"/>
    </row>
    <row r="2242" customFormat="false" ht="12.75" hidden="false" customHeight="false" outlineLevel="0" collapsed="false">
      <c r="V2242" s="0"/>
      <c r="W2242" s="0"/>
      <c r="AF2242" s="0"/>
      <c r="AG2242" s="0"/>
    </row>
    <row r="2243" customFormat="false" ht="12.75" hidden="false" customHeight="false" outlineLevel="0" collapsed="false">
      <c r="V2243" s="0"/>
      <c r="W2243" s="0"/>
      <c r="AF2243" s="0"/>
      <c r="AG2243" s="0"/>
    </row>
    <row r="2244" customFormat="false" ht="12.75" hidden="false" customHeight="false" outlineLevel="0" collapsed="false">
      <c r="V2244" s="0"/>
      <c r="W2244" s="0"/>
      <c r="AF2244" s="0"/>
      <c r="AG2244" s="0"/>
    </row>
    <row r="2245" customFormat="false" ht="12.75" hidden="false" customHeight="false" outlineLevel="0" collapsed="false">
      <c r="V2245" s="0"/>
      <c r="W2245" s="0"/>
      <c r="AF2245" s="0"/>
      <c r="AG2245" s="0"/>
    </row>
    <row r="2246" customFormat="false" ht="12.75" hidden="false" customHeight="false" outlineLevel="0" collapsed="false">
      <c r="V2246" s="0"/>
      <c r="W2246" s="0"/>
      <c r="AF2246" s="0"/>
      <c r="AG2246" s="0"/>
    </row>
    <row r="2247" customFormat="false" ht="12.75" hidden="false" customHeight="false" outlineLevel="0" collapsed="false">
      <c r="V2247" s="0"/>
      <c r="W2247" s="0"/>
      <c r="AF2247" s="0"/>
      <c r="AG2247" s="0"/>
    </row>
    <row r="2248" customFormat="false" ht="12.75" hidden="false" customHeight="false" outlineLevel="0" collapsed="false">
      <c r="V2248" s="0"/>
      <c r="W2248" s="0"/>
      <c r="AF2248" s="0"/>
      <c r="AG2248" s="0"/>
    </row>
    <row r="2249" customFormat="false" ht="12.75" hidden="false" customHeight="false" outlineLevel="0" collapsed="false">
      <c r="V2249" s="0"/>
      <c r="W2249" s="0"/>
      <c r="AF2249" s="0"/>
      <c r="AG2249" s="0"/>
    </row>
    <row r="2250" customFormat="false" ht="12.75" hidden="false" customHeight="false" outlineLevel="0" collapsed="false">
      <c r="V2250" s="0"/>
      <c r="W2250" s="0"/>
      <c r="AF2250" s="0"/>
      <c r="AG2250" s="0"/>
    </row>
    <row r="2251" customFormat="false" ht="12.75" hidden="false" customHeight="false" outlineLevel="0" collapsed="false">
      <c r="V2251" s="0"/>
      <c r="W2251" s="0"/>
      <c r="AF2251" s="0"/>
      <c r="AG2251" s="0"/>
    </row>
    <row r="2252" customFormat="false" ht="12.75" hidden="false" customHeight="false" outlineLevel="0" collapsed="false">
      <c r="V2252" s="0"/>
      <c r="W2252" s="0"/>
      <c r="AF2252" s="0"/>
      <c r="AG2252" s="0"/>
    </row>
    <row r="2253" customFormat="false" ht="12.75" hidden="false" customHeight="false" outlineLevel="0" collapsed="false">
      <c r="V2253" s="0"/>
      <c r="W2253" s="0"/>
      <c r="AF2253" s="0"/>
      <c r="AG2253" s="0"/>
    </row>
    <row r="2254" customFormat="false" ht="12.75" hidden="false" customHeight="false" outlineLevel="0" collapsed="false">
      <c r="V2254" s="0"/>
      <c r="W2254" s="0"/>
      <c r="AF2254" s="0"/>
      <c r="AG2254" s="0"/>
    </row>
    <row r="2255" customFormat="false" ht="12.75" hidden="false" customHeight="false" outlineLevel="0" collapsed="false">
      <c r="V2255" s="0"/>
      <c r="W2255" s="0"/>
      <c r="AF2255" s="0"/>
      <c r="AG2255" s="0"/>
    </row>
    <row r="2256" customFormat="false" ht="12.75" hidden="false" customHeight="false" outlineLevel="0" collapsed="false">
      <c r="V2256" s="0"/>
      <c r="W2256" s="0"/>
      <c r="AF2256" s="0"/>
      <c r="AG2256" s="0"/>
    </row>
    <row r="2257" customFormat="false" ht="12.75" hidden="false" customHeight="false" outlineLevel="0" collapsed="false">
      <c r="V2257" s="0"/>
      <c r="W2257" s="0"/>
      <c r="AF2257" s="0"/>
      <c r="AG2257" s="0"/>
    </row>
    <row r="2258" customFormat="false" ht="12.75" hidden="false" customHeight="false" outlineLevel="0" collapsed="false">
      <c r="V2258" s="0"/>
      <c r="W2258" s="0"/>
      <c r="AF2258" s="0"/>
      <c r="AG2258" s="0"/>
    </row>
    <row r="2259" customFormat="false" ht="12.75" hidden="false" customHeight="false" outlineLevel="0" collapsed="false">
      <c r="V2259" s="0"/>
      <c r="W2259" s="0"/>
      <c r="AF2259" s="0"/>
      <c r="AG2259" s="0"/>
    </row>
    <row r="2260" customFormat="false" ht="12.75" hidden="false" customHeight="false" outlineLevel="0" collapsed="false">
      <c r="V2260" s="0"/>
      <c r="W2260" s="0"/>
      <c r="AF2260" s="0"/>
      <c r="AG2260" s="0"/>
    </row>
    <row r="2261" customFormat="false" ht="12.75" hidden="false" customHeight="false" outlineLevel="0" collapsed="false">
      <c r="V2261" s="0"/>
      <c r="W2261" s="0"/>
      <c r="AF2261" s="0"/>
      <c r="AG2261" s="0"/>
    </row>
    <row r="2262" customFormat="false" ht="12.75" hidden="false" customHeight="false" outlineLevel="0" collapsed="false">
      <c r="V2262" s="0"/>
      <c r="W2262" s="0"/>
      <c r="AF2262" s="0"/>
      <c r="AG2262" s="0"/>
    </row>
    <row r="2263" customFormat="false" ht="12.75" hidden="false" customHeight="false" outlineLevel="0" collapsed="false">
      <c r="V2263" s="0"/>
      <c r="W2263" s="0"/>
      <c r="AF2263" s="0"/>
      <c r="AG2263" s="0"/>
    </row>
    <row r="2264" customFormat="false" ht="12.75" hidden="false" customHeight="false" outlineLevel="0" collapsed="false">
      <c r="V2264" s="0"/>
      <c r="W2264" s="0"/>
      <c r="AF2264" s="0"/>
      <c r="AG2264" s="0"/>
    </row>
    <row r="2265" customFormat="false" ht="12.75" hidden="false" customHeight="false" outlineLevel="0" collapsed="false">
      <c r="V2265" s="0"/>
      <c r="W2265" s="0"/>
      <c r="AF2265" s="0"/>
      <c r="AG2265" s="0"/>
    </row>
    <row r="2266" customFormat="false" ht="12.75" hidden="false" customHeight="false" outlineLevel="0" collapsed="false">
      <c r="V2266" s="0"/>
      <c r="W2266" s="0"/>
      <c r="AF2266" s="0"/>
      <c r="AG2266" s="0"/>
    </row>
    <row r="2267" customFormat="false" ht="12.75" hidden="false" customHeight="false" outlineLevel="0" collapsed="false">
      <c r="V2267" s="0"/>
      <c r="W2267" s="0"/>
      <c r="AF2267" s="0"/>
      <c r="AG2267" s="0"/>
    </row>
    <row r="2268" customFormat="false" ht="12.75" hidden="false" customHeight="false" outlineLevel="0" collapsed="false">
      <c r="V2268" s="0"/>
      <c r="W2268" s="0"/>
      <c r="AF2268" s="0"/>
      <c r="AG2268" s="0"/>
    </row>
    <row r="2269" customFormat="false" ht="12.75" hidden="false" customHeight="false" outlineLevel="0" collapsed="false">
      <c r="V2269" s="0"/>
      <c r="W2269" s="0"/>
      <c r="AF2269" s="0"/>
      <c r="AG2269" s="0"/>
    </row>
    <row r="2270" customFormat="false" ht="12.75" hidden="false" customHeight="false" outlineLevel="0" collapsed="false">
      <c r="V2270" s="0"/>
      <c r="W2270" s="0"/>
      <c r="AF2270" s="0"/>
      <c r="AG2270" s="0"/>
    </row>
    <row r="2271" customFormat="false" ht="12.75" hidden="false" customHeight="false" outlineLevel="0" collapsed="false">
      <c r="V2271" s="0"/>
      <c r="W2271" s="0"/>
      <c r="AF2271" s="0"/>
      <c r="AG2271" s="0"/>
    </row>
    <row r="2272" customFormat="false" ht="12.75" hidden="false" customHeight="false" outlineLevel="0" collapsed="false">
      <c r="V2272" s="0"/>
      <c r="W2272" s="0"/>
      <c r="AF2272" s="0"/>
      <c r="AG2272" s="0"/>
    </row>
    <row r="2273" customFormat="false" ht="12.75" hidden="false" customHeight="false" outlineLevel="0" collapsed="false">
      <c r="V2273" s="0"/>
      <c r="W2273" s="0"/>
      <c r="AF2273" s="0"/>
      <c r="AG2273" s="0"/>
    </row>
    <row r="2274" customFormat="false" ht="12.75" hidden="false" customHeight="false" outlineLevel="0" collapsed="false">
      <c r="V2274" s="0"/>
      <c r="W2274" s="0"/>
      <c r="AF2274" s="0"/>
      <c r="AG2274" s="0"/>
    </row>
    <row r="2275" customFormat="false" ht="12.75" hidden="false" customHeight="false" outlineLevel="0" collapsed="false">
      <c r="V2275" s="0"/>
      <c r="W2275" s="0"/>
      <c r="AF2275" s="0"/>
      <c r="AG2275" s="0"/>
    </row>
    <row r="2276" customFormat="false" ht="12.75" hidden="false" customHeight="false" outlineLevel="0" collapsed="false">
      <c r="V2276" s="0"/>
      <c r="W2276" s="0"/>
      <c r="AF2276" s="0"/>
      <c r="AG2276" s="0"/>
    </row>
    <row r="2277" customFormat="false" ht="12.75" hidden="false" customHeight="false" outlineLevel="0" collapsed="false">
      <c r="V2277" s="0"/>
      <c r="W2277" s="0"/>
      <c r="AF2277" s="0"/>
      <c r="AG2277" s="0"/>
    </row>
    <row r="2278" customFormat="false" ht="12.75" hidden="false" customHeight="false" outlineLevel="0" collapsed="false">
      <c r="V2278" s="0"/>
      <c r="W2278" s="0"/>
      <c r="AF2278" s="0"/>
      <c r="AG2278" s="0"/>
    </row>
    <row r="2279" customFormat="false" ht="12.75" hidden="false" customHeight="false" outlineLevel="0" collapsed="false">
      <c r="V2279" s="0"/>
      <c r="W2279" s="0"/>
      <c r="AF2279" s="0"/>
      <c r="AG2279" s="0"/>
    </row>
    <row r="2280" customFormat="false" ht="12.75" hidden="false" customHeight="false" outlineLevel="0" collapsed="false">
      <c r="V2280" s="0"/>
      <c r="W2280" s="0"/>
      <c r="AF2280" s="0"/>
      <c r="AG2280" s="0"/>
    </row>
    <row r="2281" customFormat="false" ht="12.75" hidden="false" customHeight="false" outlineLevel="0" collapsed="false">
      <c r="V2281" s="0"/>
      <c r="W2281" s="0"/>
      <c r="AF2281" s="0"/>
      <c r="AG2281" s="0"/>
    </row>
    <row r="2282" customFormat="false" ht="12.75" hidden="false" customHeight="false" outlineLevel="0" collapsed="false">
      <c r="V2282" s="0"/>
      <c r="W2282" s="0"/>
      <c r="AF2282" s="0"/>
      <c r="AG2282" s="0"/>
    </row>
    <row r="2283" customFormat="false" ht="12.75" hidden="false" customHeight="false" outlineLevel="0" collapsed="false">
      <c r="V2283" s="0"/>
      <c r="W2283" s="0"/>
      <c r="AF2283" s="0"/>
      <c r="AG2283" s="0"/>
    </row>
  </sheetData>
  <mergeCells count="15">
    <mergeCell ref="AI3:AK3"/>
    <mergeCell ref="AI31:AM31"/>
    <mergeCell ref="AI33:AJ33"/>
    <mergeCell ref="AI34:AJ34"/>
    <mergeCell ref="AI44:AJ44"/>
    <mergeCell ref="AI62:AM62"/>
    <mergeCell ref="AI63:AK63"/>
    <mergeCell ref="AI64:AK64"/>
    <mergeCell ref="AI65:AK65"/>
    <mergeCell ref="AI66:AK66"/>
    <mergeCell ref="AI67:AK67"/>
    <mergeCell ref="AI68:AK68"/>
    <mergeCell ref="AI69:AK69"/>
    <mergeCell ref="AI70:AK70"/>
    <mergeCell ref="AI71:AK71"/>
  </mergeCells>
  <dataValidations count="5">
    <dataValidation allowBlank="true" error="Value for &quot;Modeled Area Lenght&quot; must be &gt;0" errorStyle="stop" errorTitle="ERROR" operator="greaterThan" showDropDown="false" showErrorMessage="true" showInputMessage="false" sqref="AM63:AM64" type="decimal">
      <formula1>0</formula1>
      <formula2>0</formula2>
    </dataValidation>
    <dataValidation allowBlank="true" error="Value for &quot;Modeled Area Width&quot; must be &gt;0" errorStyle="stop" operator="greaterThan" showDropDown="false" showErrorMessage="true" showInputMessage="false" sqref="AM66" type="decimal">
      <formula1>0</formula1>
      <formula2>0</formula2>
    </dataValidation>
    <dataValidation allowBlank="true" error="Incorect Number of &quot;Discretization Points&quot;  (1&lt;=NX&lt;=40)" errorStyle="stop" errorTitle="ERROR" operator="between" showDropDown="false" showErrorMessage="true" showInputMessage="false" sqref="AM65" type="whole">
      <formula1>1</formula1>
      <formula2>40</formula2>
    </dataValidation>
    <dataValidation allowBlank="true" error="Incorect Number of &quot;Discretization Points&quot;  (1&lt;=NZ&lt;=10)" errorStyle="stop" operator="between" showDropDown="false" showErrorMessage="true" showInputMessage="false" sqref="AM71" type="whole">
      <formula1>1</formula1>
      <formula2>10</formula2>
    </dataValidation>
    <dataValidation allowBlank="true" error="Incorect Number of &quot;Discretization Points&quot;  (1&lt;=NY&lt;=20)" errorStyle="stop" operator="between" showDropDown="false" showErrorMessage="true" showInputMessage="false" sqref="AM68" type="whole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">
              <controlPr defaultSize="0" print="false" autoFill="0" autoPict="0" macro="Module1.show_Mai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</xdr:col>
                    <xdr:colOff>151200</xdr:colOff>
                    <xdr:row>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2.28"/>
    <col collapsed="false" customWidth="true" hidden="false" outlineLevel="0" max="3" min="3" style="0" width="10.99"/>
    <col collapsed="false" customWidth="true" hidden="false" outlineLevel="0" max="4" min="4" style="0" width="14.56"/>
    <col collapsed="false" customWidth="true" hidden="false" outlineLevel="0" max="23" min="5" style="0" width="9.41"/>
  </cols>
  <sheetData>
    <row r="1" customFormat="false" ht="11.25" hidden="false" customHeight="true" outlineLevel="0" collapsed="false">
      <c r="A1" s="108"/>
      <c r="B1" s="109" t="s">
        <v>120</v>
      </c>
      <c r="C1" s="109"/>
      <c r="D1" s="109"/>
      <c r="E1" s="109"/>
      <c r="F1" s="109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</row>
    <row r="2" customFormat="false" ht="18" hidden="false" customHeight="true" outlineLevel="0" collapsed="false">
      <c r="A2" s="109"/>
      <c r="B2" s="109"/>
      <c r="C2" s="109"/>
      <c r="D2" s="109"/>
      <c r="E2" s="109"/>
      <c r="F2" s="109"/>
      <c r="N2" s="22"/>
      <c r="O2" s="22"/>
      <c r="P2" s="22"/>
      <c r="X2" s="0" t="s">
        <v>121</v>
      </c>
    </row>
    <row r="3" customFormat="false" ht="16.5" hidden="false" customHeight="true" outlineLevel="0" collapsed="false">
      <c r="A3" s="111" t="s">
        <v>122</v>
      </c>
      <c r="B3" s="112" t="s">
        <v>123</v>
      </c>
      <c r="C3" s="112"/>
      <c r="D3" s="112"/>
      <c r="E3" s="112"/>
      <c r="F3" s="112"/>
      <c r="H3" s="25" t="s">
        <v>124</v>
      </c>
      <c r="J3" s="113" t="s">
        <v>125</v>
      </c>
      <c r="K3" s="113"/>
      <c r="L3" s="113" t="s">
        <v>126</v>
      </c>
      <c r="M3" s="113"/>
      <c r="N3" s="113" t="s">
        <v>127</v>
      </c>
      <c r="O3" s="113"/>
      <c r="X3" s="0" t="s">
        <v>128</v>
      </c>
    </row>
    <row r="4" customFormat="false" ht="13.5" hidden="false" customHeight="false" outlineLevel="0" collapsed="false">
      <c r="A4" s="114"/>
      <c r="B4" s="22"/>
      <c r="C4" s="58"/>
      <c r="D4" s="58"/>
      <c r="E4" s="58"/>
      <c r="F4" s="58"/>
      <c r="G4" s="58"/>
      <c r="H4" s="58"/>
      <c r="I4" s="58"/>
      <c r="J4" s="115" t="n">
        <v>1000</v>
      </c>
      <c r="K4" s="115"/>
      <c r="L4" s="115" t="n">
        <v>500</v>
      </c>
      <c r="M4" s="115"/>
      <c r="N4" s="115" t="n">
        <v>60</v>
      </c>
      <c r="O4" s="115"/>
      <c r="Q4" s="22"/>
    </row>
    <row r="5" customFormat="false" ht="13.5" hidden="false" customHeight="false" outlineLevel="0" collapsed="false">
      <c r="A5" s="114"/>
    </row>
    <row r="6" customFormat="false" ht="15.75" hidden="false" customHeight="true" outlineLevel="0" collapsed="false">
      <c r="A6" s="108"/>
      <c r="B6" s="116" t="s">
        <v>129</v>
      </c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</row>
    <row r="7" customFormat="false" ht="18.75" hidden="false" customHeight="true" outlineLevel="0" collapsed="false">
      <c r="A7" s="108"/>
      <c r="B7" s="117" t="s">
        <v>130</v>
      </c>
      <c r="C7" s="118" t="s">
        <v>131</v>
      </c>
      <c r="D7" s="118"/>
      <c r="E7" s="118"/>
      <c r="F7" s="118"/>
      <c r="G7" s="118"/>
      <c r="H7" s="118"/>
      <c r="I7" s="118"/>
      <c r="J7" s="118"/>
      <c r="K7" s="118"/>
      <c r="L7" s="118"/>
      <c r="M7" s="118"/>
    </row>
    <row r="8" customFormat="false" ht="12.75" hidden="false" customHeight="false" outlineLevel="0" collapsed="false">
      <c r="A8" s="108"/>
      <c r="B8" s="117"/>
      <c r="C8" s="119" t="n">
        <v>-35</v>
      </c>
      <c r="D8" s="119" t="n">
        <v>-28</v>
      </c>
      <c r="E8" s="119" t="n">
        <v>-21</v>
      </c>
      <c r="F8" s="119" t="n">
        <v>-14</v>
      </c>
      <c r="G8" s="119" t="n">
        <v>-7</v>
      </c>
      <c r="H8" s="119" t="n">
        <v>0</v>
      </c>
      <c r="I8" s="119" t="n">
        <v>7</v>
      </c>
      <c r="J8" s="119" t="n">
        <v>14</v>
      </c>
      <c r="K8" s="119" t="n">
        <v>21</v>
      </c>
      <c r="L8" s="119" t="n">
        <v>28</v>
      </c>
      <c r="M8" s="120" t="n">
        <v>35</v>
      </c>
    </row>
    <row r="9" customFormat="false" ht="12.75" hidden="false" customHeight="false" outlineLevel="0" collapsed="false">
      <c r="A9" s="108"/>
      <c r="B9" s="121" t="n">
        <v>0</v>
      </c>
      <c r="C9" s="122" t="n">
        <v>0</v>
      </c>
      <c r="D9" s="122" t="n">
        <v>0</v>
      </c>
      <c r="E9" s="122" t="n">
        <v>0</v>
      </c>
      <c r="F9" s="122" t="n">
        <v>22</v>
      </c>
      <c r="G9" s="122" t="n">
        <v>22</v>
      </c>
      <c r="H9" s="122" t="n">
        <v>22</v>
      </c>
      <c r="I9" s="122" t="n">
        <v>22</v>
      </c>
      <c r="J9" s="122" t="n">
        <v>22</v>
      </c>
      <c r="K9" s="122" t="n">
        <v>0</v>
      </c>
      <c r="L9" s="122" t="n">
        <v>0</v>
      </c>
      <c r="M9" s="123" t="n">
        <v>0</v>
      </c>
    </row>
    <row r="10" customFormat="false" ht="12.75" hidden="false" customHeight="false" outlineLevel="0" collapsed="false">
      <c r="A10" s="108"/>
      <c r="B10" s="121" t="n">
        <v>0.5</v>
      </c>
      <c r="C10" s="124" t="n">
        <v>1.1122084954572E-006</v>
      </c>
      <c r="D10" s="124" t="n">
        <v>6.31710016240782E-005</v>
      </c>
      <c r="E10" s="124" t="n">
        <v>0.00558369896233473</v>
      </c>
      <c r="F10" s="124" t="n">
        <v>20.3779447358426</v>
      </c>
      <c r="G10" s="124" t="n">
        <v>20.9506019282502</v>
      </c>
      <c r="H10" s="122" t="n">
        <v>20.951990447797</v>
      </c>
      <c r="I10" s="122" t="n">
        <v>20.9506019282502</v>
      </c>
      <c r="J10" s="122" t="n">
        <v>20.3779447358426</v>
      </c>
      <c r="K10" s="122" t="n">
        <v>0.00558369896233472</v>
      </c>
      <c r="L10" s="122" t="n">
        <v>6.31710016240754E-005</v>
      </c>
      <c r="M10" s="123" t="n">
        <v>1.1122084954563E-006</v>
      </c>
    </row>
    <row r="11" customFormat="false" ht="12.75" hidden="false" customHeight="false" outlineLevel="0" collapsed="false">
      <c r="A11" s="108"/>
      <c r="B11" s="121" t="n">
        <v>1</v>
      </c>
      <c r="C11" s="124" t="n">
        <v>2.24292654153962E-006</v>
      </c>
      <c r="D11" s="124" t="n">
        <v>0.000127320523827548</v>
      </c>
      <c r="E11" s="124" t="n">
        <v>0.0112296179282468</v>
      </c>
      <c r="F11" s="124" t="n">
        <v>18.431011146646</v>
      </c>
      <c r="G11" s="124" t="n">
        <v>19.5400439059675</v>
      </c>
      <c r="H11" s="122" t="n">
        <v>19.5428392526169</v>
      </c>
      <c r="I11" s="122" t="n">
        <v>19.5400439059675</v>
      </c>
      <c r="J11" s="122" t="n">
        <v>18.431011146646</v>
      </c>
      <c r="K11" s="122" t="n">
        <v>0.0112296179282468</v>
      </c>
      <c r="L11" s="122" t="n">
        <v>0.000127320523827543</v>
      </c>
      <c r="M11" s="123" t="n">
        <v>2.24292654153781E-006</v>
      </c>
    </row>
    <row r="12" customFormat="false" ht="12.75" hidden="false" customHeight="false" outlineLevel="0" collapsed="false">
      <c r="A12" s="108"/>
      <c r="B12" s="121" t="n">
        <v>1.5</v>
      </c>
      <c r="C12" s="124" t="n">
        <v>3.39018697997939E-006</v>
      </c>
      <c r="D12" s="124" t="n">
        <v>0.000192262078498306</v>
      </c>
      <c r="E12" s="124" t="n">
        <v>0.0168966766985131</v>
      </c>
      <c r="F12" s="124" t="n">
        <v>16.6736648064455</v>
      </c>
      <c r="G12" s="124" t="n">
        <v>18.2473222189973</v>
      </c>
      <c r="H12" s="122" t="n">
        <v>18.2515353395867</v>
      </c>
      <c r="I12" s="122" t="n">
        <v>18.2473222189973</v>
      </c>
      <c r="J12" s="122" t="n">
        <v>16.6736648064455</v>
      </c>
      <c r="K12" s="122" t="n">
        <v>0.0168966766985131</v>
      </c>
      <c r="L12" s="122" t="n">
        <v>0.000192262078498297</v>
      </c>
      <c r="M12" s="123" t="n">
        <v>3.39018697997667E-006</v>
      </c>
    </row>
    <row r="13" customFormat="false" ht="12.75" hidden="false" customHeight="false" outlineLevel="0" collapsed="false">
      <c r="A13" s="108"/>
      <c r="B13" s="121" t="n">
        <v>2</v>
      </c>
      <c r="C13" s="124" t="n">
        <v>4.55195924372537E-006</v>
      </c>
      <c r="D13" s="124" t="n">
        <v>0.000257804300015399</v>
      </c>
      <c r="E13" s="124" t="n">
        <v>0.0225436095774568</v>
      </c>
      <c r="F13" s="124" t="n">
        <v>15.0835386003751</v>
      </c>
      <c r="G13" s="122" t="n">
        <v>17.0320864614368</v>
      </c>
      <c r="H13" s="122" t="n">
        <v>17.037720831091</v>
      </c>
      <c r="I13" s="122" t="n">
        <v>17.0320864614368</v>
      </c>
      <c r="J13" s="122" t="n">
        <v>15.0835386003751</v>
      </c>
      <c r="K13" s="122" t="n">
        <v>0.0225436095774567</v>
      </c>
      <c r="L13" s="122" t="n">
        <v>0.000257804300015388</v>
      </c>
      <c r="M13" s="123" t="n">
        <v>4.55195924372174E-006</v>
      </c>
    </row>
    <row r="14" customFormat="false" ht="12.75" hidden="false" customHeight="false" outlineLevel="0" collapsed="false">
      <c r="A14" s="108"/>
      <c r="B14" s="121" t="n">
        <v>2.5</v>
      </c>
      <c r="C14" s="124" t="n">
        <v>5.72615608943586E-006</v>
      </c>
      <c r="D14" s="124" t="n">
        <v>0.000323752050911378</v>
      </c>
      <c r="E14" s="124" t="n">
        <v>0.0281296277624651</v>
      </c>
      <c r="F14" s="124" t="n">
        <v>13.6717279612219</v>
      </c>
      <c r="G14" s="124" t="n">
        <v>15.9031721155386</v>
      </c>
      <c r="H14" s="122" t="n">
        <v>15.9102237087202</v>
      </c>
      <c r="I14" s="122" t="n">
        <v>15.9031721155386</v>
      </c>
      <c r="J14" s="122" t="n">
        <v>13.6717279612219</v>
      </c>
      <c r="K14" s="122" t="n">
        <v>0.0281296277624651</v>
      </c>
      <c r="L14" s="122" t="n">
        <v>0.000323752050911365</v>
      </c>
      <c r="M14" s="123" t="n">
        <v>5.72615608943133E-006</v>
      </c>
    </row>
    <row r="15" customFormat="false" ht="12.75" hidden="false" customHeight="false" outlineLevel="0" collapsed="false">
      <c r="A15" s="108"/>
      <c r="B15" s="121" t="n">
        <v>3</v>
      </c>
      <c r="C15" s="124" t="n">
        <v>6.91064062310326E-006</v>
      </c>
      <c r="D15" s="124" t="n">
        <v>0.000389907558480611</v>
      </c>
      <c r="E15" s="124" t="n">
        <v>0.0336150605563641</v>
      </c>
      <c r="F15" s="124" t="n">
        <v>12.4158331114079</v>
      </c>
      <c r="G15" s="124" t="n">
        <v>14.8460046937095</v>
      </c>
      <c r="H15" s="122" t="n">
        <v>14.8544620372022</v>
      </c>
      <c r="I15" s="122" t="n">
        <v>14.8460046937095</v>
      </c>
      <c r="J15" s="122" t="n">
        <v>12.4158331114079</v>
      </c>
      <c r="K15" s="122" t="n">
        <v>0.0336150605563641</v>
      </c>
      <c r="L15" s="122" t="n">
        <v>0.000389907558480595</v>
      </c>
      <c r="M15" s="123" t="n">
        <v>6.91064062309785E-006</v>
      </c>
    </row>
    <row r="16" customFormat="false" ht="12.75" hidden="false" customHeight="false" outlineLevel="0" collapsed="false">
      <c r="A16" s="108"/>
      <c r="B16" s="121" t="n">
        <v>3.5</v>
      </c>
      <c r="C16" s="124" t="n">
        <v>8.10323358172312E-006</v>
      </c>
      <c r="D16" s="124" t="n">
        <v>0.000456071571557333</v>
      </c>
      <c r="E16" s="124" t="n">
        <v>0.038961957627226</v>
      </c>
      <c r="F16" s="124" t="n">
        <v>11.3038408682366</v>
      </c>
      <c r="G16" s="124" t="n">
        <v>13.860959132707</v>
      </c>
      <c r="H16" s="124" t="n">
        <v>13.870803438892</v>
      </c>
      <c r="I16" s="122" t="n">
        <v>13.860959132707</v>
      </c>
      <c r="J16" s="122" t="n">
        <v>11.3038408682366</v>
      </c>
      <c r="K16" s="122" t="n">
        <v>0.038961957627226</v>
      </c>
      <c r="L16" s="122" t="n">
        <v>0.000456071571557315</v>
      </c>
      <c r="M16" s="123" t="n">
        <v>8.10323358171685E-006</v>
      </c>
    </row>
    <row r="17" customFormat="false" ht="12.75" hidden="false" customHeight="false" outlineLevel="0" collapsed="false">
      <c r="A17" s="108"/>
      <c r="B17" s="121" t="n">
        <v>4</v>
      </c>
      <c r="C17" s="124" t="n">
        <v>9.30172083214178E-006</v>
      </c>
      <c r="D17" s="124" t="n">
        <v>0.000522044526489718</v>
      </c>
      <c r="E17" s="124" t="n">
        <v>0.0441346365748719</v>
      </c>
      <c r="F17" s="124" t="n">
        <v>10.3145817826722</v>
      </c>
      <c r="G17" s="124" t="n">
        <v>12.9401288896625</v>
      </c>
      <c r="H17" s="124" t="n">
        <v>12.9513342669884</v>
      </c>
      <c r="I17" s="122" t="n">
        <v>12.9401288896625</v>
      </c>
      <c r="J17" s="122" t="n">
        <v>10.3145817826722</v>
      </c>
      <c r="K17" s="122" t="n">
        <v>0.0441346365748718</v>
      </c>
      <c r="L17" s="122" t="n">
        <v>0.000522044526489699</v>
      </c>
      <c r="M17" s="123" t="n">
        <v>9.30172083213468E-006</v>
      </c>
    </row>
    <row r="18" customFormat="false" ht="12.75" hidden="false" customHeight="false" outlineLevel="0" collapsed="false">
      <c r="A18" s="108"/>
      <c r="B18" s="121" t="n">
        <v>4.5</v>
      </c>
      <c r="C18" s="124" t="n">
        <v>1.05038610467352E-005</v>
      </c>
      <c r="D18" s="124" t="n">
        <v>0.000587627711292124</v>
      </c>
      <c r="E18" s="124" t="n">
        <v>0.0491001627171675</v>
      </c>
      <c r="F18" s="124" t="n">
        <v>9.4325413632339</v>
      </c>
      <c r="G18" s="124" t="n">
        <v>12.0802665071151</v>
      </c>
      <c r="H18" s="124" t="n">
        <v>12.0928002433042</v>
      </c>
      <c r="I18" s="124" t="n">
        <v>12.0802665071151</v>
      </c>
      <c r="J18" s="122" t="n">
        <v>9.4325413632339</v>
      </c>
      <c r="K18" s="122" t="n">
        <v>0.0491001627171675</v>
      </c>
      <c r="L18" s="122" t="n">
        <v>0.000587627711292103</v>
      </c>
      <c r="M18" s="123" t="n">
        <v>1.05038610467273E-005</v>
      </c>
    </row>
    <row r="19" customFormat="false" ht="12.75" hidden="false" customHeight="false" outlineLevel="0" collapsed="false">
      <c r="A19" s="108"/>
      <c r="B19" s="121" t="n">
        <v>5</v>
      </c>
      <c r="C19" s="124" t="n">
        <v>1.17073935143998E-005</v>
      </c>
      <c r="D19" s="124" t="n">
        <v>0.000652624417066214</v>
      </c>
      <c r="E19" s="124" t="n">
        <v>0.0538287511007547</v>
      </c>
      <c r="F19" s="124" t="n">
        <v>8.64361280451729</v>
      </c>
      <c r="G19" s="124" t="n">
        <v>11.2778183987025</v>
      </c>
      <c r="H19" s="124" t="n">
        <v>11.2916413110229</v>
      </c>
      <c r="I19" s="124" t="n">
        <v>11.2778183987025</v>
      </c>
      <c r="J19" s="124" t="n">
        <v>8.64361280451729</v>
      </c>
      <c r="K19" s="124" t="n">
        <v>0.0538287511007547</v>
      </c>
      <c r="L19" s="124" t="n">
        <v>0.000652624417066192</v>
      </c>
      <c r="M19" s="125" t="n">
        <v>1.17073935143911E-005</v>
      </c>
    </row>
    <row r="20" customFormat="false" ht="12.75" hidden="false" customHeight="false" outlineLevel="0" collapsed="false">
      <c r="A20" s="108"/>
      <c r="B20" s="121" t="n">
        <v>5.5</v>
      </c>
      <c r="C20" s="124" t="n">
        <v>1.29100460444847E-005</v>
      </c>
      <c r="D20" s="124" t="n">
        <v>0.000716841066039165</v>
      </c>
      <c r="E20" s="124" t="n">
        <v>0.0582940840724524</v>
      </c>
      <c r="F20" s="124" t="n">
        <v>7.93472400563843</v>
      </c>
      <c r="G20" s="124" t="n">
        <v>10.5284114790261</v>
      </c>
      <c r="H20" s="124" t="n">
        <v>10.5434783249146</v>
      </c>
      <c r="I20" s="124" t="n">
        <v>10.5284114790261</v>
      </c>
      <c r="J20" s="124" t="n">
        <v>7.93472400563843</v>
      </c>
      <c r="K20" s="124" t="n">
        <v>0.0582940840724524</v>
      </c>
      <c r="L20" s="124" t="n">
        <v>0.000716841066039141</v>
      </c>
      <c r="M20" s="125" t="n">
        <v>1.29100460444753E-005</v>
      </c>
    </row>
    <row r="21" customFormat="false" ht="12.75" hidden="false" customHeight="false" outlineLevel="0" collapsed="false">
      <c r="A21" s="108"/>
      <c r="B21" s="121" t="n">
        <v>6</v>
      </c>
      <c r="C21" s="124" t="n">
        <v>1.41095429207684E-005</v>
      </c>
      <c r="D21" s="124" t="n">
        <v>0.000780088305967306</v>
      </c>
      <c r="E21" s="124" t="n">
        <v>0.0624735411220022</v>
      </c>
      <c r="F21" s="124" t="n">
        <v>7.29532826930785</v>
      </c>
      <c r="G21" s="124" t="n">
        <v>9.82847862788272</v>
      </c>
      <c r="H21" s="124" t="n">
        <v>9.84473856835236</v>
      </c>
      <c r="I21" s="124" t="n">
        <v>9.82847862788272</v>
      </c>
      <c r="J21" s="124" t="n">
        <v>7.29532826930785</v>
      </c>
      <c r="K21" s="124" t="n">
        <v>0.0624735411220022</v>
      </c>
      <c r="L21" s="124" t="n">
        <v>0.000780088305967282</v>
      </c>
      <c r="M21" s="125" t="n">
        <v>1.41095429207584E-005</v>
      </c>
    </row>
    <row r="22" customFormat="false" ht="12.75" hidden="false" customHeight="false" outlineLevel="0" collapsed="false">
      <c r="A22" s="108"/>
      <c r="B22" s="121" t="n">
        <v>6.5</v>
      </c>
      <c r="C22" s="124" t="n">
        <v>1.53036128623899E-005</v>
      </c>
      <c r="D22" s="124" t="n">
        <v>0.000842182061187294</v>
      </c>
      <c r="E22" s="124" t="n">
        <v>0.0663483409423891</v>
      </c>
      <c r="F22" s="124" t="n">
        <v>6.71686258013595</v>
      </c>
      <c r="G22" s="124" t="n">
        <v>9.17497384687272</v>
      </c>
      <c r="H22" s="124" t="n">
        <v>9.19237095449509</v>
      </c>
      <c r="I22" s="124" t="n">
        <v>9.17497384687272</v>
      </c>
      <c r="J22" s="124" t="n">
        <v>6.71686258013595</v>
      </c>
      <c r="K22" s="124" t="n">
        <v>0.0663483409423891</v>
      </c>
      <c r="L22" s="124" t="n">
        <v>0.00084218206118727</v>
      </c>
      <c r="M22" s="125" t="n">
        <v>1.53036128623792E-005</v>
      </c>
    </row>
    <row r="23" customFormat="false" ht="12.75" hidden="false" customHeight="false" outlineLevel="0" collapsed="false">
      <c r="A23" s="108"/>
      <c r="B23" s="121" t="n">
        <v>7</v>
      </c>
      <c r="C23" s="124" t="n">
        <v>1.64899969487743E-005</v>
      </c>
      <c r="D23" s="124" t="n">
        <v>0.000902944531252887</v>
      </c>
      <c r="E23" s="124" t="n">
        <v>0.0699035985964212</v>
      </c>
      <c r="F23" s="124" t="n">
        <v>6.19196769373221</v>
      </c>
      <c r="G23" s="124" t="n">
        <v>8.56487038659396</v>
      </c>
      <c r="H23" s="124" t="n">
        <v>8.58334418941489</v>
      </c>
      <c r="I23" s="124" t="n">
        <v>8.56487038659396</v>
      </c>
      <c r="J23" s="124" t="n">
        <v>6.19196769373221</v>
      </c>
      <c r="K23" s="124" t="n">
        <v>0.0699035985964212</v>
      </c>
      <c r="L23" s="124" t="n">
        <v>0.000902944531252863</v>
      </c>
      <c r="M23" s="125" t="n">
        <v>1.6489996948763E-005</v>
      </c>
    </row>
    <row r="24" customFormat="false" ht="12.75" hidden="false" customHeight="false" outlineLevel="0" collapsed="false">
      <c r="A24" s="108"/>
      <c r="B24" s="121" t="n">
        <v>7.5</v>
      </c>
      <c r="C24" s="124" t="n">
        <v>1.76664564660574E-005</v>
      </c>
      <c r="D24" s="124" t="n">
        <v>0.000962205128860348</v>
      </c>
      <c r="E24" s="124" t="n">
        <v>0.0731283032090042</v>
      </c>
      <c r="F24" s="124" t="n">
        <v>5.71429437745196</v>
      </c>
      <c r="G24" s="124" t="n">
        <v>7.99520871802793</v>
      </c>
      <c r="H24" s="124" t="n">
        <v>8.01469477055906</v>
      </c>
      <c r="I24" s="124" t="n">
        <v>7.99520871802793</v>
      </c>
      <c r="J24" s="124" t="n">
        <v>5.71429437745196</v>
      </c>
      <c r="K24" s="124" t="n">
        <v>0.0731283032090042</v>
      </c>
      <c r="L24" s="124" t="n">
        <v>0.000962205128860324</v>
      </c>
      <c r="M24" s="125" t="n">
        <v>1.76664564660457E-005</v>
      </c>
    </row>
    <row r="25" customFormat="false" ht="12.75" hidden="false" customHeight="false" outlineLevel="0" collapsed="false">
      <c r="A25" s="108"/>
      <c r="B25" s="121" t="n">
        <v>8</v>
      </c>
      <c r="C25" s="124" t="n">
        <v>1.88307806332904E-005</v>
      </c>
      <c r="D25" s="124" t="n">
        <v>0.00101980134962425</v>
      </c>
      <c r="E25" s="124" t="n">
        <v>0.0760152236446067</v>
      </c>
      <c r="F25" s="124" t="n">
        <v>5.27847790725026</v>
      </c>
      <c r="G25" s="124" t="n">
        <v>7.4632630809758</v>
      </c>
      <c r="H25" s="124" t="n">
        <v>7.48369355339198</v>
      </c>
      <c r="I25" s="124" t="n">
        <v>7.4632630809758</v>
      </c>
      <c r="J25" s="124" t="n">
        <v>5.27847790725026</v>
      </c>
      <c r="K25" s="124" t="n">
        <v>0.0760152236446067</v>
      </c>
      <c r="L25" s="124" t="n">
        <v>0.00101980134962422</v>
      </c>
      <c r="M25" s="125" t="n">
        <v>1.88307806332782E-005</v>
      </c>
    </row>
    <row r="26" customFormat="false" ht="12.75" hidden="false" customHeight="false" outlineLevel="0" collapsed="false">
      <c r="A26" s="108"/>
      <c r="B26" s="121" t="n">
        <v>8.5</v>
      </c>
      <c r="C26" s="124" t="n">
        <v>1.99807941677947E-005</v>
      </c>
      <c r="D26" s="124" t="n">
        <v>0.00107557956720178</v>
      </c>
      <c r="E26" s="124" t="n">
        <v>0.0785607511395088</v>
      </c>
      <c r="F26" s="124" t="n">
        <v>4.88000185228145</v>
      </c>
      <c r="G26" s="124" t="n">
        <v>6.96655764014392</v>
      </c>
      <c r="H26" s="124" t="n">
        <v>6.98786191699639</v>
      </c>
      <c r="I26" s="124" t="n">
        <v>6.96655764014392</v>
      </c>
      <c r="J26" s="124" t="n">
        <v>4.88000185228145</v>
      </c>
      <c r="K26" s="124" t="n">
        <v>0.0785607511395088</v>
      </c>
      <c r="L26" s="124" t="n">
        <v>0.00107557956720175</v>
      </c>
      <c r="M26" s="125" t="n">
        <v>1.99807941677821E-005</v>
      </c>
    </row>
    <row r="27" customFormat="false" ht="12.75" hidden="false" customHeight="false" outlineLevel="0" collapsed="false">
      <c r="A27" s="108"/>
      <c r="B27" s="121" t="n">
        <v>9</v>
      </c>
      <c r="C27" s="124" t="n">
        <v>2.11143646504233E-005</v>
      </c>
      <c r="D27" s="124" t="n">
        <v>0.00112939574826028</v>
      </c>
      <c r="E27" s="124" t="n">
        <v>0.0807646888357137</v>
      </c>
      <c r="F27" s="124" t="n">
        <v>4.51500359099027</v>
      </c>
      <c r="G27" s="124" t="n">
        <v>6.50279633951823</v>
      </c>
      <c r="H27" s="124" t="n">
        <v>6.52490161962632</v>
      </c>
      <c r="I27" s="124" t="n">
        <v>6.50279633951822</v>
      </c>
      <c r="J27" s="124" t="n">
        <v>4.51500359099027</v>
      </c>
      <c r="K27" s="124" t="n">
        <v>0.0807646888357137</v>
      </c>
      <c r="L27" s="124" t="n">
        <v>0.00112939574826026</v>
      </c>
      <c r="M27" s="125" t="n">
        <v>2.11143646504104E-005</v>
      </c>
    </row>
    <row r="28" customFormat="false" ht="12.75" hidden="false" customHeight="false" outlineLevel="0" collapsed="false">
      <c r="A28" s="108"/>
      <c r="B28" s="121" t="n">
        <v>9.5</v>
      </c>
      <c r="C28" s="124" t="n">
        <v>2.2229409653149E-005</v>
      </c>
      <c r="D28" s="124" t="n">
        <v>0.00118111608282195</v>
      </c>
      <c r="E28" s="124" t="n">
        <v>0.0826299986359047</v>
      </c>
      <c r="F28" s="124" t="n">
        <v>4.18012207511661</v>
      </c>
      <c r="G28" s="124" t="n">
        <v>6.0698125566732</v>
      </c>
      <c r="H28" s="124" t="n">
        <v>6.09264444636044</v>
      </c>
      <c r="I28" s="124" t="n">
        <v>6.0698125566732</v>
      </c>
      <c r="J28" s="124" t="n">
        <v>4.18012207511661</v>
      </c>
      <c r="K28" s="124" t="n">
        <v>0.0826299986359047</v>
      </c>
      <c r="L28" s="124" t="n">
        <v>0.00118111608282193</v>
      </c>
      <c r="M28" s="125" t="n">
        <v>2.22294096531359E-005</v>
      </c>
    </row>
    <row r="29" customFormat="false" ht="13.5" hidden="false" customHeight="false" outlineLevel="0" collapsed="false">
      <c r="A29" s="108"/>
      <c r="B29" s="126" t="n">
        <v>10</v>
      </c>
      <c r="C29" s="127" t="n">
        <v>2.33239035933291E-005</v>
      </c>
      <c r="D29" s="127" t="n">
        <v>0.00123061752658343</v>
      </c>
      <c r="E29" s="127" t="n">
        <v>0.0841625158183115</v>
      </c>
      <c r="F29" s="127" t="n">
        <v>3.87240886619854</v>
      </c>
      <c r="G29" s="127" t="n">
        <v>5.6655615448787</v>
      </c>
      <c r="H29" s="127" t="n">
        <v>5.68904463734748</v>
      </c>
      <c r="I29" s="127" t="n">
        <v>5.6655615448787</v>
      </c>
      <c r="J29" s="127" t="n">
        <v>3.87240886619854</v>
      </c>
      <c r="K29" s="127" t="n">
        <v>0.0841625158183115</v>
      </c>
      <c r="L29" s="127" t="n">
        <v>0.00123061752658341</v>
      </c>
      <c r="M29" s="128" t="n">
        <v>2.33239035933157E-005</v>
      </c>
    </row>
    <row r="30" customFormat="false" ht="13.5" hidden="false" customHeight="false" outlineLevel="0" collapsed="false">
      <c r="A30" s="108"/>
    </row>
    <row r="31" customFormat="false" ht="12.75" hidden="false" customHeight="false" outlineLevel="0" collapsed="false">
      <c r="A31" s="108"/>
    </row>
    <row r="32" customFormat="false" ht="12.75" hidden="false" customHeight="false" outlineLevel="0" collapsed="false">
      <c r="A32" s="108"/>
    </row>
    <row r="33" customFormat="false" ht="12.75" hidden="false" customHeight="false" outlineLevel="0" collapsed="false">
      <c r="A33" s="108"/>
    </row>
    <row r="34" customFormat="false" ht="12.75" hidden="false" customHeight="false" outlineLevel="0" collapsed="false">
      <c r="A34" s="108"/>
    </row>
    <row r="35" customFormat="false" ht="12.75" hidden="false" customHeight="false" outlineLevel="0" collapsed="false">
      <c r="A35" s="108"/>
    </row>
    <row r="36" customFormat="false" ht="12.75" hidden="false" customHeight="false" outlineLevel="0" collapsed="false">
      <c r="A36" s="108"/>
    </row>
    <row r="37" customFormat="false" ht="12.75" hidden="false" customHeight="false" outlineLevel="0" collapsed="false">
      <c r="A37" s="108"/>
    </row>
    <row r="38" customFormat="false" ht="12.75" hidden="false" customHeight="false" outlineLevel="0" collapsed="false">
      <c r="A38" s="108"/>
    </row>
    <row r="39" customFormat="false" ht="12.75" hidden="false" customHeight="false" outlineLevel="0" collapsed="false">
      <c r="A39" s="108"/>
    </row>
    <row r="40" customFormat="false" ht="12.75" hidden="false" customHeight="false" outlineLevel="0" collapsed="false">
      <c r="A40" s="108"/>
    </row>
    <row r="41" customFormat="false" ht="12.75" hidden="false" customHeight="false" outlineLevel="0" collapsed="false">
      <c r="A41" s="108"/>
    </row>
    <row r="42" customFormat="false" ht="12.75" hidden="false" customHeight="false" outlineLevel="0" collapsed="false">
      <c r="A42" s="108"/>
    </row>
    <row r="43" customFormat="false" ht="12.75" hidden="false" customHeight="false" outlineLevel="0" collapsed="false">
      <c r="A43" s="108"/>
    </row>
    <row r="44" customFormat="false" ht="12.75" hidden="false" customHeight="false" outlineLevel="0" collapsed="false">
      <c r="A44" s="108"/>
    </row>
    <row r="45" customFormat="false" ht="12.75" hidden="false" customHeight="false" outlineLevel="0" collapsed="false">
      <c r="A45" s="108"/>
    </row>
    <row r="46" customFormat="false" ht="12.75" hidden="false" customHeight="false" outlineLevel="0" collapsed="false">
      <c r="A46" s="108"/>
    </row>
    <row r="47" customFormat="false" ht="12.75" hidden="false" customHeight="false" outlineLevel="0" collapsed="false">
      <c r="A47" s="108"/>
    </row>
    <row r="48" customFormat="false" ht="12.75" hidden="false" customHeight="false" outlineLevel="0" collapsed="false">
      <c r="A48" s="108"/>
    </row>
    <row r="49" customFormat="false" ht="12.75" hidden="false" customHeight="false" outlineLevel="0" collapsed="false">
      <c r="A49" s="108"/>
    </row>
    <row r="851" customFormat="false" ht="12.75" hidden="false" customHeight="false" outlineLevel="0" collapsed="false">
      <c r="B851" s="129" t="n">
        <v>865.48472071971</v>
      </c>
      <c r="C851" s="130" t="n">
        <v>2077.03810567666</v>
      </c>
      <c r="D851" s="131" t="n">
        <v>1.29271024123183</v>
      </c>
    </row>
    <row r="852" customFormat="false" ht="12.75" hidden="false" customHeight="false" outlineLevel="0" collapsed="false">
      <c r="B852" s="129" t="n">
        <v>858.556517489434</v>
      </c>
      <c r="C852" s="130" t="n">
        <v>2073.03810567666</v>
      </c>
      <c r="D852" s="131" t="n">
        <v>1.84080716059344</v>
      </c>
    </row>
    <row r="853" customFormat="false" ht="12.75" hidden="false" customHeight="false" outlineLevel="0" collapsed="false">
      <c r="B853" s="129" t="n">
        <v>851.628314259158</v>
      </c>
      <c r="C853" s="130" t="n">
        <v>2069.03810567666</v>
      </c>
      <c r="D853" s="131" t="n">
        <v>2.48534818267152</v>
      </c>
    </row>
    <row r="854" customFormat="false" ht="12.75" hidden="false" customHeight="false" outlineLevel="0" collapsed="false">
      <c r="B854" s="129" t="n">
        <v>844.700111028883</v>
      </c>
      <c r="C854" s="130" t="n">
        <v>2065.03810567666</v>
      </c>
      <c r="D854" s="131" t="n">
        <v>3.1790206923646</v>
      </c>
    </row>
    <row r="855" customFormat="false" ht="12.75" hidden="false" customHeight="false" outlineLevel="0" collapsed="false">
      <c r="B855" s="129" t="n">
        <v>837.771907798608</v>
      </c>
      <c r="C855" s="130" t="n">
        <v>2061.03810567666</v>
      </c>
      <c r="D855" s="131" t="n">
        <v>3.85053706609636</v>
      </c>
    </row>
    <row r="856" customFormat="false" ht="12.75" hidden="false" customHeight="false" outlineLevel="0" collapsed="false">
      <c r="B856" s="129" t="n">
        <v>830.843704568332</v>
      </c>
      <c r="C856" s="130" t="n">
        <v>2057.03810567666</v>
      </c>
      <c r="D856" s="131" t="n">
        <v>4.41548747315172</v>
      </c>
    </row>
    <row r="857" customFormat="false" ht="12.75" hidden="false" customHeight="false" outlineLevel="0" collapsed="false">
      <c r="B857" s="129" t="n">
        <v>823.915501338056</v>
      </c>
      <c r="C857" s="130" t="n">
        <v>2053.03810567666</v>
      </c>
      <c r="D857" s="131" t="n">
        <v>4.79342097730214</v>
      </c>
    </row>
    <row r="858" customFormat="false" ht="12.75" hidden="false" customHeight="false" outlineLevel="0" collapsed="false">
      <c r="B858" s="129" t="n">
        <v>816.987298107781</v>
      </c>
      <c r="C858" s="130" t="n">
        <v>2049.03810567666</v>
      </c>
      <c r="D858" s="131" t="n">
        <v>4.92642734849655</v>
      </c>
    </row>
    <row r="859" customFormat="false" ht="12.75" hidden="false" customHeight="false" outlineLevel="0" collapsed="false">
      <c r="B859" s="129" t="n">
        <v>810.059094877505</v>
      </c>
      <c r="C859" s="130" t="n">
        <v>2045.03810567666</v>
      </c>
      <c r="D859" s="131" t="n">
        <v>4.79342097730214</v>
      </c>
    </row>
    <row r="860" customFormat="false" ht="12.75" hidden="false" customHeight="false" outlineLevel="0" collapsed="false">
      <c r="B860" s="129" t="n">
        <v>803.13089164723</v>
      </c>
      <c r="C860" s="130" t="n">
        <v>2041.03810567666</v>
      </c>
      <c r="D860" s="131" t="n">
        <v>4.41548747315172</v>
      </c>
    </row>
    <row r="861" customFormat="false" ht="12.75" hidden="false" customHeight="false" outlineLevel="0" collapsed="false">
      <c r="B861" s="129" t="n">
        <v>796.202688416954</v>
      </c>
      <c r="C861" s="130" t="n">
        <v>2037.03810567666</v>
      </c>
      <c r="D861" s="131" t="n">
        <v>3.85053706609636</v>
      </c>
    </row>
    <row r="862" customFormat="false" ht="12.75" hidden="false" customHeight="false" outlineLevel="0" collapsed="false">
      <c r="B862" s="129" t="n">
        <v>789.274485186679</v>
      </c>
      <c r="C862" s="130" t="n">
        <v>2033.03810567666</v>
      </c>
      <c r="D862" s="131" t="n">
        <v>3.1790206923646</v>
      </c>
    </row>
    <row r="863" customFormat="false" ht="12.75" hidden="false" customHeight="false" outlineLevel="0" collapsed="false">
      <c r="B863" s="129" t="n">
        <v>782.346281956403</v>
      </c>
      <c r="C863" s="130" t="n">
        <v>2029.03810567666</v>
      </c>
      <c r="D863" s="131" t="n">
        <v>2.48534818267152</v>
      </c>
    </row>
    <row r="864" customFormat="false" ht="12.75" hidden="false" customHeight="false" outlineLevel="0" collapsed="false">
      <c r="B864" s="129" t="n">
        <v>775.418078726128</v>
      </c>
      <c r="C864" s="130" t="n">
        <v>2025.03810567666</v>
      </c>
      <c r="D864" s="131" t="n">
        <v>1.84080716059344</v>
      </c>
    </row>
    <row r="865" customFormat="false" ht="12.75" hidden="false" customHeight="false" outlineLevel="0" collapsed="false">
      <c r="B865" s="129" t="n">
        <v>768.489875495852</v>
      </c>
      <c r="C865" s="130" t="n">
        <v>2021.03810567666</v>
      </c>
      <c r="D865" s="131" t="n">
        <v>1.29271024123183</v>
      </c>
    </row>
    <row r="866" customFormat="false" ht="12.75" hidden="false" customHeight="false" outlineLevel="0" collapsed="false">
      <c r="B866" s="129" t="n">
        <v>761.561672265577</v>
      </c>
      <c r="C866" s="130" t="n">
        <v>2017.03810567666</v>
      </c>
      <c r="D866" s="131" t="n">
        <v>0.86169867326787</v>
      </c>
    </row>
    <row r="867" customFormat="false" ht="12.75" hidden="false" customHeight="false" outlineLevel="0" collapsed="false">
      <c r="B867" s="129" t="n">
        <v>754.633469035301</v>
      </c>
      <c r="C867" s="130" t="n">
        <v>2013.03810567666</v>
      </c>
      <c r="D867" s="131" t="n">
        <v>0.545994321394651</v>
      </c>
    </row>
    <row r="868" customFormat="false" ht="13.5" hidden="false" customHeight="false" outlineLevel="0" collapsed="false">
      <c r="B868" s="132" t="n">
        <v>747.705265805026</v>
      </c>
      <c r="C868" s="133" t="n">
        <v>2009.03810567666</v>
      </c>
      <c r="D868" s="134" t="n">
        <v>0.329387745238552</v>
      </c>
    </row>
    <row r="869" customFormat="false" ht="13.5" hidden="false" customHeight="false" outlineLevel="0" collapsed="false"/>
  </sheetData>
  <mergeCells count="11">
    <mergeCell ref="B1:F2"/>
    <mergeCell ref="B3:F3"/>
    <mergeCell ref="J3:K3"/>
    <mergeCell ref="L3:M3"/>
    <mergeCell ref="N3:O3"/>
    <mergeCell ref="J4:K4"/>
    <mergeCell ref="L4:M4"/>
    <mergeCell ref="N4:O4"/>
    <mergeCell ref="B6:M6"/>
    <mergeCell ref="B7:B8"/>
    <mergeCell ref="C7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Numerical_results.exit_results_txt">
                <anchor moveWithCells="true" sizeWithCells="false">
                  <from>
                    <xdr:col>1</xdr:col>
                    <xdr:colOff>59760</xdr:colOff>
                    <xdr:row>3</xdr:row>
                    <xdr:rowOff>56880</xdr:rowOff>
                  </from>
                  <to>
                    <xdr:col>2</xdr:col>
                    <xdr:colOff>403200</xdr:colOff>
                    <xdr:row>4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show_Main">
                <anchor moveWithCells="true" sizeWithCells="false">
                  <from>
                    <xdr:col>2</xdr:col>
                    <xdr:colOff>462960</xdr:colOff>
                    <xdr:row>3</xdr:row>
                    <xdr:rowOff>56880</xdr:rowOff>
                  </from>
                  <to>
                    <xdr:col>3</xdr:col>
                    <xdr:colOff>895680</xdr:colOff>
                    <xdr:row>4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35" width="1.28"/>
    <col collapsed="false" customWidth="true" hidden="false" outlineLevel="0" max="2" min="2" style="0" width="15.56"/>
    <col collapsed="false" customWidth="true" hidden="false" outlineLevel="0" max="3" min="3" style="0" width="8.14"/>
    <col collapsed="false" customWidth="true" hidden="false" outlineLevel="0" max="4" min="4" style="0" width="20.99"/>
    <col collapsed="false" customWidth="true" hidden="false" outlineLevel="0" max="5" min="5" style="0" width="5.56"/>
    <col collapsed="false" customWidth="true" hidden="false" outlineLevel="0" max="6" min="6" style="0" width="6.85"/>
    <col collapsed="false" customWidth="true" hidden="false" outlineLevel="0" max="7" min="7" style="0" width="2.84"/>
    <col collapsed="false" customWidth="true" hidden="false" outlineLevel="0" max="10" min="10" style="0" width="7.99"/>
    <col collapsed="false" customWidth="true" hidden="false" outlineLevel="0" max="12" min="11" style="0" width="5.71"/>
    <col collapsed="false" customWidth="true" hidden="false" outlineLevel="0" max="13" min="13" style="0" width="3.99"/>
    <col collapsed="false" customWidth="true" hidden="false" outlineLevel="0" max="14" min="14" style="0" width="2.42"/>
    <col collapsed="false" customWidth="true" hidden="false" outlineLevel="0" max="15" min="15" style="0" width="5.71"/>
    <col collapsed="false" customWidth="true" hidden="false" outlineLevel="0" max="16" min="16" style="0" width="4.56"/>
    <col collapsed="false" customWidth="true" hidden="false" outlineLevel="0" max="17" min="17" style="0" width="8.14"/>
    <col collapsed="false" customWidth="true" hidden="false" outlineLevel="0" max="18" min="18" style="0" width="11.42"/>
    <col collapsed="false" customWidth="true" hidden="false" outlineLevel="0" max="19" min="19" style="0" width="5.71"/>
    <col collapsed="false" customWidth="true" hidden="false" outlineLevel="0" max="20" min="20" style="0" width="1.56"/>
    <col collapsed="false" customWidth="true" hidden="false" outlineLevel="0" max="21" min="21" style="0" width="5.71"/>
    <col collapsed="false" customWidth="true" hidden="false" outlineLevel="0" max="22" min="22" style="0" width="1.7"/>
    <col collapsed="false" customWidth="true" hidden="false" outlineLevel="0" max="23" min="23" style="0" width="16.56"/>
    <col collapsed="false" customWidth="true" hidden="false" outlineLevel="0" max="24" min="24" style="0" width="1.7"/>
    <col collapsed="false" customWidth="true" hidden="false" outlineLevel="0" max="29" min="29" style="0" width="2.56"/>
    <col collapsed="false" customWidth="true" hidden="false" outlineLevel="0" max="31" min="31" style="23" width="36.99"/>
    <col collapsed="false" customWidth="true" hidden="false" outlineLevel="0" max="32" min="32" style="23" width="12.42"/>
    <col collapsed="false" customWidth="false" hidden="false" outlineLevel="0" max="33" min="33" style="23" width="10.71"/>
    <col collapsed="false" customWidth="true" hidden="false" outlineLevel="0" max="34" min="34" style="23" width="5.13"/>
    <col collapsed="false" customWidth="true" hidden="false" outlineLevel="0" max="38" min="35" style="23" width="8.85"/>
    <col collapsed="false" customWidth="true" hidden="false" outlineLevel="0" max="39" min="39" style="23" width="12.14"/>
    <col collapsed="false" customWidth="true" hidden="false" outlineLevel="0" max="40" min="40" style="23" width="3.28"/>
    <col collapsed="false" customWidth="false" hidden="false" outlineLevel="0" max="43" min="41" style="23" width="10.71"/>
    <col collapsed="false" customWidth="false" hidden="false" outlineLevel="0" max="257" min="44" style="22" width="10.71"/>
  </cols>
  <sheetData>
    <row r="1" customFormat="false" ht="9" hidden="false" customHeight="true" outlineLevel="0" collapsed="false">
      <c r="A1" s="136" t="n">
        <v>0</v>
      </c>
      <c r="B1" s="137" t="s">
        <v>120</v>
      </c>
      <c r="C1" s="137"/>
      <c r="D1" s="137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</row>
    <row r="2" customFormat="false" ht="21.75" hidden="false" customHeight="true" outlineLevel="0" collapsed="false">
      <c r="A2" s="138"/>
      <c r="B2" s="137"/>
      <c r="C2" s="137"/>
      <c r="D2" s="137"/>
      <c r="E2" s="139"/>
      <c r="F2" s="135"/>
      <c r="G2" s="135"/>
      <c r="H2" s="135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</row>
    <row r="3" customFormat="false" ht="15.75" hidden="false" customHeight="true" outlineLevel="0" collapsed="false">
      <c r="A3" s="136"/>
      <c r="B3" s="140" t="s">
        <v>132</v>
      </c>
      <c r="C3" s="140"/>
      <c r="D3" s="140"/>
      <c r="E3" s="141"/>
      <c r="AE3" s="0"/>
      <c r="AF3" s="0"/>
      <c r="AG3" s="0"/>
      <c r="AH3" s="0"/>
      <c r="AI3" s="0"/>
      <c r="AJ3" s="0"/>
      <c r="AK3" s="0"/>
      <c r="AL3" s="0"/>
      <c r="AM3" s="0"/>
      <c r="AN3" s="24"/>
      <c r="AO3" s="142"/>
      <c r="AP3" s="143" t="n">
        <v>10</v>
      </c>
      <c r="AQ3" s="33"/>
      <c r="AS3" s="22" t="n">
        <v>80</v>
      </c>
      <c r="AV3" s="22" t="n">
        <v>105</v>
      </c>
    </row>
    <row r="4" customFormat="false" ht="15" hidden="false" customHeight="true" outlineLevel="0" collapsed="false">
      <c r="A4" s="114"/>
      <c r="C4" s="25"/>
      <c r="J4" s="22"/>
      <c r="AE4" s="0"/>
      <c r="AF4" s="0"/>
      <c r="AG4" s="0"/>
      <c r="AH4" s="0"/>
      <c r="AI4" s="0"/>
      <c r="AJ4" s="0"/>
      <c r="AK4" s="0"/>
      <c r="AL4" s="0"/>
      <c r="AM4" s="0"/>
      <c r="AN4" s="24"/>
      <c r="AO4" s="144" t="s">
        <v>36</v>
      </c>
      <c r="AP4" s="145" t="s">
        <v>20</v>
      </c>
      <c r="AQ4" s="24"/>
      <c r="AS4" s="58" t="n">
        <v>0</v>
      </c>
      <c r="AT4" s="58" t="n">
        <v>0.5</v>
      </c>
      <c r="AU4" s="58" t="n">
        <v>1</v>
      </c>
      <c r="AV4" s="58" t="n">
        <v>1.5</v>
      </c>
      <c r="AW4" s="58" t="n">
        <v>2</v>
      </c>
      <c r="AX4" s="58" t="n">
        <v>2.5</v>
      </c>
      <c r="AY4" s="58" t="n">
        <v>3</v>
      </c>
      <c r="AZ4" s="58" t="n">
        <v>3.5</v>
      </c>
      <c r="BA4" s="58" t="n">
        <v>4</v>
      </c>
      <c r="BB4" s="58" t="n">
        <v>4.5</v>
      </c>
      <c r="BC4" s="58" t="n">
        <v>5</v>
      </c>
      <c r="BD4" s="58" t="n">
        <v>5.5</v>
      </c>
      <c r="BE4" s="58" t="n">
        <v>6</v>
      </c>
      <c r="BF4" s="58" t="n">
        <v>6.5</v>
      </c>
      <c r="BG4" s="58" t="n">
        <v>7</v>
      </c>
      <c r="BH4" s="58" t="n">
        <v>7.5</v>
      </c>
      <c r="BI4" s="58" t="n">
        <v>8</v>
      </c>
      <c r="BJ4" s="58" t="n">
        <v>8.5</v>
      </c>
      <c r="BK4" s="58" t="n">
        <v>9</v>
      </c>
      <c r="BL4" s="58" t="n">
        <v>9.5</v>
      </c>
      <c r="BM4" s="58" t="n">
        <v>10</v>
      </c>
      <c r="BN4" s="58" t="n">
        <v>262.5</v>
      </c>
      <c r="BO4" s="58" t="n">
        <v>275</v>
      </c>
      <c r="BP4" s="58" t="n">
        <v>287.5</v>
      </c>
      <c r="BQ4" s="58" t="n">
        <v>300</v>
      </c>
      <c r="BR4" s="58" t="n">
        <v>312.5</v>
      </c>
      <c r="BS4" s="58" t="n">
        <v>325</v>
      </c>
      <c r="BT4" s="58" t="n">
        <v>337.5</v>
      </c>
      <c r="BU4" s="58" t="n">
        <v>350</v>
      </c>
      <c r="BV4" s="58" t="n">
        <v>362.5</v>
      </c>
      <c r="BW4" s="58" t="n">
        <v>375</v>
      </c>
      <c r="BX4" s="58" t="n">
        <v>387.5</v>
      </c>
      <c r="BY4" s="58" t="n">
        <v>400</v>
      </c>
      <c r="BZ4" s="58" t="n">
        <v>412.5</v>
      </c>
      <c r="CA4" s="58" t="n">
        <v>425</v>
      </c>
      <c r="CB4" s="58" t="n">
        <v>437.5</v>
      </c>
      <c r="CC4" s="58" t="n">
        <v>450</v>
      </c>
      <c r="CD4" s="58" t="n">
        <v>462.5</v>
      </c>
      <c r="CE4" s="58" t="n">
        <v>475</v>
      </c>
      <c r="CF4" s="58" t="n">
        <v>487.5</v>
      </c>
      <c r="CG4" s="58" t="n">
        <v>500</v>
      </c>
    </row>
    <row r="5" customFormat="false" ht="15.75" hidden="false" customHeight="true" outlineLevel="0" collapsed="false">
      <c r="A5" s="108"/>
      <c r="B5" s="146"/>
      <c r="C5" s="147" t="s">
        <v>133</v>
      </c>
      <c r="D5" s="148"/>
      <c r="E5" s="148"/>
      <c r="F5" s="148"/>
      <c r="G5" s="149" t="s">
        <v>20</v>
      </c>
      <c r="H5" s="148"/>
      <c r="I5" s="148"/>
      <c r="J5" s="148"/>
      <c r="K5" s="149" t="s">
        <v>101</v>
      </c>
      <c r="L5" s="148"/>
      <c r="M5" s="150"/>
      <c r="O5" s="146"/>
      <c r="P5" s="149" t="s">
        <v>134</v>
      </c>
      <c r="Q5" s="148"/>
      <c r="R5" s="149" t="s">
        <v>135</v>
      </c>
      <c r="S5" s="150"/>
      <c r="AE5" s="0"/>
      <c r="AF5" s="0"/>
      <c r="AG5" s="0"/>
      <c r="AH5" s="0"/>
      <c r="AI5" s="0"/>
      <c r="AJ5" s="0"/>
      <c r="AK5" s="0"/>
      <c r="AL5" s="0"/>
      <c r="AM5" s="0"/>
      <c r="AN5" s="24"/>
      <c r="AO5" s="151" t="n">
        <v>1</v>
      </c>
      <c r="AP5" s="152" t="n">
        <v>0</v>
      </c>
      <c r="AQ5" s="24"/>
      <c r="AR5" s="58" t="n">
        <v>-35</v>
      </c>
      <c r="AS5" s="22" t="n">
        <v>0</v>
      </c>
      <c r="AT5" s="153" t="n">
        <v>1.1122084954572E-006</v>
      </c>
      <c r="AU5" s="153" t="n">
        <v>2.24292654153962E-006</v>
      </c>
      <c r="AV5" s="153" t="n">
        <v>3.39018697997939E-006</v>
      </c>
      <c r="AW5" s="153" t="n">
        <v>4.55195924372537E-006</v>
      </c>
      <c r="AX5" s="153" t="n">
        <v>5.72615608943586E-006</v>
      </c>
      <c r="AY5" s="153" t="n">
        <v>6.91064062310326E-006</v>
      </c>
      <c r="AZ5" s="153" t="n">
        <v>8.10323358172312E-006</v>
      </c>
      <c r="BA5" s="153" t="n">
        <v>9.30172083214178E-006</v>
      </c>
      <c r="BB5" s="153" t="n">
        <v>1.05038610467352E-005</v>
      </c>
      <c r="BC5" s="153" t="n">
        <v>1.17073935143998E-005</v>
      </c>
      <c r="BD5" s="153" t="n">
        <v>1.29100460444847E-005</v>
      </c>
      <c r="BE5" s="153" t="n">
        <v>1.41095429207684E-005</v>
      </c>
      <c r="BF5" s="153" t="n">
        <v>1.53036128623899E-005</v>
      </c>
      <c r="BG5" s="153" t="n">
        <v>1.64899969487743E-005</v>
      </c>
      <c r="BH5" s="153" t="n">
        <v>1.76664564660574E-005</v>
      </c>
      <c r="BI5" s="153" t="n">
        <v>1.88307806332904E-005</v>
      </c>
      <c r="BJ5" s="153" t="n">
        <v>1.99807941677947E-005</v>
      </c>
      <c r="BK5" s="153" t="n">
        <v>2.11143646504233E-005</v>
      </c>
      <c r="BL5" s="153" t="n">
        <v>2.2229409653149E-005</v>
      </c>
      <c r="BM5" s="153" t="n">
        <v>2.33239035933291E-005</v>
      </c>
      <c r="BN5" s="153" t="n">
        <v>8.77283741280894E-026</v>
      </c>
      <c r="BO5" s="153" t="n">
        <v>1.58521977280118E-027</v>
      </c>
      <c r="BP5" s="153" t="n">
        <v>2.30855492380429E-029</v>
      </c>
      <c r="BQ5" s="153" t="n">
        <v>2.47985358793036E-031</v>
      </c>
      <c r="BR5" s="22" t="n">
        <v>0</v>
      </c>
      <c r="BS5" s="22" t="n">
        <v>0</v>
      </c>
      <c r="BT5" s="22" t="n">
        <v>0</v>
      </c>
      <c r="BU5" s="22" t="n">
        <v>0</v>
      </c>
      <c r="BV5" s="22" t="n">
        <v>0</v>
      </c>
      <c r="BW5" s="22" t="n">
        <v>0</v>
      </c>
      <c r="BX5" s="22" t="n">
        <v>0</v>
      </c>
      <c r="BY5" s="22" t="n">
        <v>0</v>
      </c>
      <c r="BZ5" s="22" t="n">
        <v>0</v>
      </c>
      <c r="CA5" s="22" t="n">
        <v>0</v>
      </c>
      <c r="CB5" s="22" t="n">
        <v>0</v>
      </c>
      <c r="CC5" s="22" t="n">
        <v>0</v>
      </c>
      <c r="CD5" s="22" t="n">
        <v>0</v>
      </c>
      <c r="CE5" s="22" t="n">
        <v>0</v>
      </c>
      <c r="CF5" s="22" t="n">
        <v>0</v>
      </c>
      <c r="CG5" s="22" t="n">
        <v>0</v>
      </c>
    </row>
    <row r="6" customFormat="false" ht="18" hidden="false" customHeight="true" outlineLevel="0" collapsed="false">
      <c r="A6" s="108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6"/>
      <c r="O6" s="157"/>
      <c r="P6" s="108"/>
      <c r="Q6" s="108"/>
      <c r="R6" s="108"/>
      <c r="S6" s="158"/>
      <c r="AE6" s="0"/>
      <c r="AF6" s="0"/>
      <c r="AG6" s="0"/>
      <c r="AH6" s="0"/>
      <c r="AI6" s="0"/>
      <c r="AJ6" s="0"/>
      <c r="AK6" s="0"/>
      <c r="AL6" s="0"/>
      <c r="AM6" s="0"/>
      <c r="AN6" s="24"/>
      <c r="AO6" s="159" t="n">
        <v>2</v>
      </c>
      <c r="AP6" s="160" t="n">
        <v>1</v>
      </c>
      <c r="AQ6" s="24"/>
      <c r="AR6" s="58" t="n">
        <v>-28</v>
      </c>
      <c r="AS6" s="22" t="n">
        <v>0</v>
      </c>
      <c r="AT6" s="153" t="n">
        <v>6.31710016240782E-005</v>
      </c>
      <c r="AU6" s="153" t="n">
        <v>0.000127320523827548</v>
      </c>
      <c r="AV6" s="153" t="n">
        <v>0.000192262078498306</v>
      </c>
      <c r="AW6" s="153" t="n">
        <v>0.000257804300015399</v>
      </c>
      <c r="AX6" s="153" t="n">
        <v>0.000323752050911378</v>
      </c>
      <c r="AY6" s="153" t="n">
        <v>0.000389907558480611</v>
      </c>
      <c r="AZ6" s="153" t="n">
        <v>0.000456071571557333</v>
      </c>
      <c r="BA6" s="153" t="n">
        <v>0.000522044526489718</v>
      </c>
      <c r="BB6" s="153" t="n">
        <v>0.000587627711292124</v>
      </c>
      <c r="BC6" s="153" t="n">
        <v>0.000652624417066214</v>
      </c>
      <c r="BD6" s="153" t="n">
        <v>0.000716841066039165</v>
      </c>
      <c r="BE6" s="153" t="n">
        <v>0.000780088305967306</v>
      </c>
      <c r="BF6" s="153" t="n">
        <v>0.000842182061187294</v>
      </c>
      <c r="BG6" s="153" t="n">
        <v>0.000902944531252887</v>
      </c>
      <c r="BH6" s="153" t="n">
        <v>0.000962205128860348</v>
      </c>
      <c r="BI6" s="153" t="n">
        <v>0.00101980134962425</v>
      </c>
      <c r="BJ6" s="153" t="n">
        <v>0.00107557956720178</v>
      </c>
      <c r="BK6" s="153" t="n">
        <v>0.00112939574826028</v>
      </c>
      <c r="BL6" s="153" t="n">
        <v>0.00118111608282195</v>
      </c>
      <c r="BM6" s="153" t="n">
        <v>0.00123061752658343</v>
      </c>
      <c r="BN6" s="153" t="n">
        <v>3.03313318581778E-023</v>
      </c>
      <c r="BO6" s="153" t="n">
        <v>5.44938097416469E-025</v>
      </c>
      <c r="BP6" s="153" t="n">
        <v>7.89344817104309E-027</v>
      </c>
      <c r="BQ6" s="153" t="n">
        <v>8.28985819615375E-029</v>
      </c>
      <c r="BR6" s="22" t="n">
        <v>0</v>
      </c>
      <c r="BS6" s="22" t="n">
        <v>0</v>
      </c>
      <c r="BT6" s="22" t="n">
        <v>0</v>
      </c>
      <c r="BU6" s="22" t="n">
        <v>0</v>
      </c>
      <c r="BV6" s="22" t="n">
        <v>0</v>
      </c>
      <c r="BW6" s="22" t="n">
        <v>0</v>
      </c>
      <c r="BX6" s="22" t="n">
        <v>0</v>
      </c>
      <c r="BY6" s="22" t="n">
        <v>0</v>
      </c>
      <c r="BZ6" s="22" t="n">
        <v>0</v>
      </c>
      <c r="CA6" s="22" t="n">
        <v>0</v>
      </c>
      <c r="CB6" s="22" t="n">
        <v>0</v>
      </c>
      <c r="CC6" s="22" t="n">
        <v>0</v>
      </c>
      <c r="CD6" s="22" t="n">
        <v>0</v>
      </c>
      <c r="CE6" s="22" t="n">
        <v>0</v>
      </c>
      <c r="CF6" s="22" t="n">
        <v>0</v>
      </c>
      <c r="CG6" s="22" t="n">
        <v>0</v>
      </c>
    </row>
    <row r="7" customFormat="false" ht="12.75" hidden="false" customHeight="true" outlineLevel="0" collapsed="false">
      <c r="A7" s="158"/>
      <c r="B7" s="0" t="s">
        <v>25</v>
      </c>
      <c r="C7" s="0" t="s">
        <v>26</v>
      </c>
      <c r="D7" s="0" t="s">
        <v>35</v>
      </c>
      <c r="O7" s="157"/>
      <c r="P7" s="108"/>
      <c r="Q7" s="108"/>
      <c r="R7" s="108"/>
      <c r="S7" s="158"/>
      <c r="AE7" s="0"/>
      <c r="AF7" s="0"/>
      <c r="AG7" s="0"/>
      <c r="AH7" s="0"/>
      <c r="AI7" s="0"/>
      <c r="AJ7" s="0"/>
      <c r="AK7" s="0"/>
      <c r="AL7" s="0"/>
      <c r="AM7" s="0"/>
      <c r="AN7" s="24"/>
      <c r="AO7" s="159" t="n">
        <v>3</v>
      </c>
      <c r="AP7" s="160" t="n">
        <v>3</v>
      </c>
      <c r="AQ7" s="24"/>
      <c r="AR7" s="58" t="n">
        <v>-21</v>
      </c>
      <c r="AS7" s="22" t="n">
        <v>0</v>
      </c>
      <c r="AT7" s="153" t="n">
        <v>0.00558369896233473</v>
      </c>
      <c r="AU7" s="153" t="n">
        <v>0.0112296179282468</v>
      </c>
      <c r="AV7" s="153" t="n">
        <v>0.0168966766985131</v>
      </c>
      <c r="AW7" s="153" t="n">
        <v>0.0225436095774568</v>
      </c>
      <c r="AX7" s="153" t="n">
        <v>0.0281296277624651</v>
      </c>
      <c r="AY7" s="153" t="n">
        <v>0.0336150605563641</v>
      </c>
      <c r="AZ7" s="153" t="n">
        <v>0.038961957627226</v>
      </c>
      <c r="BA7" s="153" t="n">
        <v>0.0441346365748719</v>
      </c>
      <c r="BB7" s="153" t="n">
        <v>0.0491001627171675</v>
      </c>
      <c r="BC7" s="153" t="n">
        <v>0.0538287511007547</v>
      </c>
      <c r="BD7" s="153" t="n">
        <v>0.0582940840724524</v>
      </c>
      <c r="BE7" s="153" t="n">
        <v>0.0624735411220022</v>
      </c>
      <c r="BF7" s="153" t="n">
        <v>0.0663483409423891</v>
      </c>
      <c r="BG7" s="153" t="n">
        <v>0.0699035985964212</v>
      </c>
      <c r="BH7" s="153" t="n">
        <v>0.0731283032090042</v>
      </c>
      <c r="BI7" s="153" t="n">
        <v>0.0760152236446067</v>
      </c>
      <c r="BJ7" s="153" t="n">
        <v>0.0785607511395088</v>
      </c>
      <c r="BK7" s="153" t="n">
        <v>0.0807646888357137</v>
      </c>
      <c r="BL7" s="153" t="n">
        <v>0.0826299986359047</v>
      </c>
      <c r="BM7" s="153" t="n">
        <v>0.0841625158183115</v>
      </c>
      <c r="BN7" s="153" t="n">
        <v>4.42660638552985E-021</v>
      </c>
      <c r="BO7" s="153" t="n">
        <v>7.9078219483081E-023</v>
      </c>
      <c r="BP7" s="153" t="n">
        <v>1.13936464535016E-024</v>
      </c>
      <c r="BQ7" s="153" t="n">
        <v>1.17005017338183E-026</v>
      </c>
      <c r="BR7" s="22" t="n">
        <v>0</v>
      </c>
      <c r="BS7" s="22" t="n">
        <v>0</v>
      </c>
      <c r="BT7" s="22" t="n">
        <v>0</v>
      </c>
      <c r="BU7" s="22" t="n">
        <v>0</v>
      </c>
      <c r="BV7" s="22" t="n">
        <v>0</v>
      </c>
      <c r="BW7" s="22" t="n">
        <v>0</v>
      </c>
      <c r="BX7" s="22" t="n">
        <v>0</v>
      </c>
      <c r="BY7" s="22" t="n">
        <v>0</v>
      </c>
      <c r="BZ7" s="22" t="n">
        <v>0</v>
      </c>
      <c r="CA7" s="22" t="n">
        <v>0</v>
      </c>
      <c r="CB7" s="22" t="n">
        <v>0</v>
      </c>
      <c r="CC7" s="22" t="n">
        <v>0</v>
      </c>
      <c r="CD7" s="22" t="n">
        <v>0</v>
      </c>
      <c r="CE7" s="22" t="n">
        <v>0</v>
      </c>
      <c r="CF7" s="22" t="n">
        <v>0</v>
      </c>
      <c r="CG7" s="22" t="n">
        <v>0</v>
      </c>
    </row>
    <row r="8" customFormat="false" ht="14.25" hidden="false" customHeight="true" outlineLevel="0" collapsed="false">
      <c r="A8" s="158"/>
      <c r="O8" s="157"/>
      <c r="P8" s="108"/>
      <c r="Q8" s="108"/>
      <c r="R8" s="108"/>
      <c r="S8" s="158"/>
      <c r="AE8" s="0"/>
      <c r="AF8" s="0"/>
      <c r="AG8" s="0"/>
      <c r="AH8" s="0"/>
      <c r="AI8" s="0"/>
      <c r="AJ8" s="0"/>
      <c r="AK8" s="0"/>
      <c r="AL8" s="0"/>
      <c r="AM8" s="0"/>
      <c r="AN8" s="24"/>
      <c r="AO8" s="159" t="n">
        <v>4</v>
      </c>
      <c r="AP8" s="160" t="n">
        <v>4</v>
      </c>
      <c r="AQ8" s="24"/>
      <c r="AR8" s="58" t="n">
        <v>-14</v>
      </c>
      <c r="AS8" s="22" t="n">
        <v>22</v>
      </c>
      <c r="AT8" s="153" t="n">
        <v>20.3779447358426</v>
      </c>
      <c r="AU8" s="153" t="n">
        <v>18.431011146646</v>
      </c>
      <c r="AV8" s="153" t="n">
        <v>16.6736648064455</v>
      </c>
      <c r="AW8" s="153" t="n">
        <v>15.0835386003751</v>
      </c>
      <c r="AX8" s="153" t="n">
        <v>13.6717279612219</v>
      </c>
      <c r="AY8" s="153" t="n">
        <v>12.4158331114079</v>
      </c>
      <c r="AZ8" s="153" t="n">
        <v>11.3038408682366</v>
      </c>
      <c r="BA8" s="153" t="n">
        <v>10.3145817826722</v>
      </c>
      <c r="BB8" s="153" t="n">
        <v>9.4325413632339</v>
      </c>
      <c r="BC8" s="153" t="n">
        <v>8.64361280451729</v>
      </c>
      <c r="BD8" s="153" t="n">
        <v>7.93472400563843</v>
      </c>
      <c r="BE8" s="153" t="n">
        <v>7.29532826930785</v>
      </c>
      <c r="BF8" s="153" t="n">
        <v>6.71686258013595</v>
      </c>
      <c r="BG8" s="153" t="n">
        <v>6.19196769373221</v>
      </c>
      <c r="BH8" s="153" t="n">
        <v>5.71429437745196</v>
      </c>
      <c r="BI8" s="153" t="n">
        <v>5.27847790725026</v>
      </c>
      <c r="BJ8" s="153" t="n">
        <v>4.88000185228145</v>
      </c>
      <c r="BK8" s="153" t="n">
        <v>4.51500359099027</v>
      </c>
      <c r="BL8" s="153" t="n">
        <v>4.18012207511661</v>
      </c>
      <c r="BM8" s="153" t="n">
        <v>3.87240886619854</v>
      </c>
      <c r="BN8" s="153" t="n">
        <v>2.74505134213529E-019</v>
      </c>
      <c r="BO8" s="153" t="n">
        <v>4.87765442652658E-021</v>
      </c>
      <c r="BP8" s="153" t="n">
        <v>6.99241715286719E-023</v>
      </c>
      <c r="BQ8" s="153" t="n">
        <v>7.03162332399811E-025</v>
      </c>
      <c r="BR8" s="22" t="n">
        <v>0</v>
      </c>
      <c r="BS8" s="22" t="n">
        <v>0</v>
      </c>
      <c r="BT8" s="22" t="n">
        <v>0</v>
      </c>
      <c r="BU8" s="22" t="n">
        <v>0</v>
      </c>
      <c r="BV8" s="22" t="n">
        <v>0</v>
      </c>
      <c r="BW8" s="22" t="n">
        <v>0</v>
      </c>
      <c r="BX8" s="22" t="n">
        <v>0</v>
      </c>
      <c r="BY8" s="22" t="n">
        <v>0</v>
      </c>
      <c r="BZ8" s="22" t="n">
        <v>0</v>
      </c>
      <c r="CA8" s="22" t="n">
        <v>0</v>
      </c>
      <c r="CB8" s="22" t="n">
        <v>0</v>
      </c>
      <c r="CC8" s="22" t="n">
        <v>0</v>
      </c>
      <c r="CD8" s="22" t="n">
        <v>0</v>
      </c>
      <c r="CE8" s="22" t="n">
        <v>0</v>
      </c>
      <c r="CF8" s="22" t="n">
        <v>0</v>
      </c>
      <c r="CG8" s="22" t="n">
        <v>0</v>
      </c>
    </row>
    <row r="9" customFormat="false" ht="14.25" hidden="false" customHeight="true" outlineLevel="0" collapsed="false">
      <c r="A9" s="158"/>
      <c r="O9" s="157"/>
      <c r="P9" s="108"/>
      <c r="Q9" s="108"/>
      <c r="R9" s="108"/>
      <c r="S9" s="158"/>
      <c r="AE9" s="0"/>
      <c r="AF9" s="0"/>
      <c r="AG9" s="0"/>
      <c r="AH9" s="0"/>
      <c r="AI9" s="0"/>
      <c r="AJ9" s="0"/>
      <c r="AK9" s="0"/>
      <c r="AL9" s="0"/>
      <c r="AM9" s="0"/>
      <c r="AN9" s="24"/>
      <c r="AO9" s="159" t="n">
        <v>5</v>
      </c>
      <c r="AP9" s="160" t="n">
        <v>5</v>
      </c>
      <c r="AQ9" s="24"/>
      <c r="AR9" s="58" t="n">
        <v>-7</v>
      </c>
      <c r="AS9" s="22" t="n">
        <v>22</v>
      </c>
      <c r="AT9" s="153" t="n">
        <v>20.9506019282502</v>
      </c>
      <c r="AU9" s="153" t="n">
        <v>19.5400439059675</v>
      </c>
      <c r="AV9" s="153" t="n">
        <v>18.2473222189973</v>
      </c>
      <c r="AW9" s="22" t="n">
        <v>17.0320864614368</v>
      </c>
      <c r="AX9" s="153" t="n">
        <v>15.9031721155386</v>
      </c>
      <c r="AY9" s="153" t="n">
        <v>14.8460046937095</v>
      </c>
      <c r="AZ9" s="153" t="n">
        <v>13.860959132707</v>
      </c>
      <c r="BA9" s="153" t="n">
        <v>12.9401288896625</v>
      </c>
      <c r="BB9" s="153" t="n">
        <v>12.0802665071151</v>
      </c>
      <c r="BC9" s="153" t="n">
        <v>11.2778183987025</v>
      </c>
      <c r="BD9" s="153" t="n">
        <v>10.5284114790261</v>
      </c>
      <c r="BE9" s="153" t="n">
        <v>9.82847862788272</v>
      </c>
      <c r="BF9" s="153" t="n">
        <v>9.17497384687272</v>
      </c>
      <c r="BG9" s="153" t="n">
        <v>8.56487038659396</v>
      </c>
      <c r="BH9" s="153" t="n">
        <v>7.99520871802793</v>
      </c>
      <c r="BI9" s="153" t="n">
        <v>7.4632630809758</v>
      </c>
      <c r="BJ9" s="153" t="n">
        <v>6.96655764014392</v>
      </c>
      <c r="BK9" s="153" t="n">
        <v>6.50279633951823</v>
      </c>
      <c r="BL9" s="153" t="n">
        <v>6.0698125566732</v>
      </c>
      <c r="BM9" s="153" t="n">
        <v>5.6655615448787</v>
      </c>
      <c r="BN9" s="153" t="n">
        <v>7.32069894283794E-018</v>
      </c>
      <c r="BO9" s="153" t="n">
        <v>1.294715779384E-019</v>
      </c>
      <c r="BP9" s="153" t="n">
        <v>1.84781423593337E-021</v>
      </c>
      <c r="BQ9" s="153" t="n">
        <v>1.82468667733436E-023</v>
      </c>
      <c r="BR9" s="22" t="n">
        <v>0</v>
      </c>
      <c r="BS9" s="22" t="n">
        <v>0</v>
      </c>
      <c r="BT9" s="22" t="n">
        <v>0</v>
      </c>
      <c r="BU9" s="22" t="n">
        <v>0</v>
      </c>
      <c r="BV9" s="22" t="n">
        <v>0</v>
      </c>
      <c r="BW9" s="22" t="n">
        <v>0</v>
      </c>
      <c r="BX9" s="22" t="n">
        <v>0</v>
      </c>
      <c r="BY9" s="22" t="n">
        <v>0</v>
      </c>
      <c r="BZ9" s="22" t="n">
        <v>0</v>
      </c>
      <c r="CA9" s="22" t="n">
        <v>0</v>
      </c>
      <c r="CB9" s="22" t="n">
        <v>0</v>
      </c>
      <c r="CC9" s="22" t="n">
        <v>0</v>
      </c>
      <c r="CD9" s="22" t="n">
        <v>0</v>
      </c>
      <c r="CE9" s="22" t="n">
        <v>0</v>
      </c>
      <c r="CF9" s="22" t="n">
        <v>0</v>
      </c>
      <c r="CG9" s="22" t="n">
        <v>0</v>
      </c>
    </row>
    <row r="10" customFormat="false" ht="14.25" hidden="false" customHeight="true" outlineLevel="0" collapsed="false">
      <c r="A10" s="158"/>
      <c r="O10" s="157"/>
      <c r="P10" s="108"/>
      <c r="Q10" s="108"/>
      <c r="R10" s="108"/>
      <c r="S10" s="158"/>
      <c r="AE10" s="0"/>
      <c r="AF10" s="0"/>
      <c r="AG10" s="0"/>
      <c r="AH10" s="0"/>
      <c r="AI10" s="0"/>
      <c r="AJ10" s="0"/>
      <c r="AK10" s="0"/>
      <c r="AL10" s="0"/>
      <c r="AM10" s="0"/>
      <c r="AN10" s="24"/>
      <c r="AO10" s="159" t="n">
        <v>6</v>
      </c>
      <c r="AP10" s="160" t="n">
        <v>10</v>
      </c>
      <c r="AQ10" s="24"/>
      <c r="AR10" s="58" t="n">
        <v>0</v>
      </c>
      <c r="AS10" s="22" t="n">
        <v>22</v>
      </c>
      <c r="AT10" s="22" t="n">
        <v>20.951990447797</v>
      </c>
      <c r="AU10" s="22" t="n">
        <v>19.5428392526169</v>
      </c>
      <c r="AV10" s="22" t="n">
        <v>18.2515353395867</v>
      </c>
      <c r="AW10" s="22" t="n">
        <v>17.037720831091</v>
      </c>
      <c r="AX10" s="22" t="n">
        <v>15.9102237087202</v>
      </c>
      <c r="AY10" s="22" t="n">
        <v>14.8544620372022</v>
      </c>
      <c r="AZ10" s="153" t="n">
        <v>13.870803438892</v>
      </c>
      <c r="BA10" s="153" t="n">
        <v>12.9513342669884</v>
      </c>
      <c r="BB10" s="153" t="n">
        <v>12.0928002433042</v>
      </c>
      <c r="BC10" s="153" t="n">
        <v>11.2916413110229</v>
      </c>
      <c r="BD10" s="153" t="n">
        <v>10.5434783249146</v>
      </c>
      <c r="BE10" s="153" t="n">
        <v>9.84473856835236</v>
      </c>
      <c r="BF10" s="153" t="n">
        <v>9.19237095449509</v>
      </c>
      <c r="BG10" s="153" t="n">
        <v>8.58334418941489</v>
      </c>
      <c r="BH10" s="153" t="n">
        <v>8.01469477055906</v>
      </c>
      <c r="BI10" s="153" t="n">
        <v>7.48369355339198</v>
      </c>
      <c r="BJ10" s="153" t="n">
        <v>6.98786191699639</v>
      </c>
      <c r="BK10" s="153" t="n">
        <v>6.52490161962632</v>
      </c>
      <c r="BL10" s="153" t="n">
        <v>6.09264444636044</v>
      </c>
      <c r="BM10" s="153" t="n">
        <v>5.68904463734748</v>
      </c>
      <c r="BN10" s="153" t="n">
        <v>8.5869831865039E-017</v>
      </c>
      <c r="BO10" s="153" t="n">
        <v>1.51305665005093E-018</v>
      </c>
      <c r="BP10" s="153" t="n">
        <v>2.15181604167039E-020</v>
      </c>
      <c r="BQ10" s="153" t="n">
        <v>2.09502160952631E-022</v>
      </c>
      <c r="BR10" s="22" t="n">
        <v>0</v>
      </c>
      <c r="BS10" s="22" t="n">
        <v>0</v>
      </c>
      <c r="BT10" s="22" t="n">
        <v>0</v>
      </c>
      <c r="BU10" s="22" t="n">
        <v>0</v>
      </c>
      <c r="BV10" s="22" t="n">
        <v>0</v>
      </c>
      <c r="BW10" s="22" t="n">
        <v>0</v>
      </c>
      <c r="BX10" s="22" t="n">
        <v>0</v>
      </c>
      <c r="BY10" s="22" t="n">
        <v>0</v>
      </c>
      <c r="BZ10" s="22" t="n">
        <v>0</v>
      </c>
      <c r="CA10" s="22" t="n">
        <v>0</v>
      </c>
      <c r="CB10" s="22" t="n">
        <v>0</v>
      </c>
      <c r="CC10" s="22" t="n">
        <v>0</v>
      </c>
      <c r="CD10" s="22" t="n">
        <v>0</v>
      </c>
      <c r="CE10" s="22" t="n">
        <v>0</v>
      </c>
      <c r="CF10" s="22" t="n">
        <v>0</v>
      </c>
      <c r="CG10" s="22" t="n">
        <v>0</v>
      </c>
    </row>
    <row r="11" customFormat="false" ht="14.25" hidden="false" customHeight="true" outlineLevel="0" collapsed="false">
      <c r="A11" s="158"/>
      <c r="O11" s="157"/>
      <c r="P11" s="108"/>
      <c r="Q11" s="108"/>
      <c r="R11" s="108"/>
      <c r="S11" s="158"/>
      <c r="AE11" s="0"/>
      <c r="AF11" s="0"/>
      <c r="AG11" s="0"/>
      <c r="AH11" s="0"/>
      <c r="AI11" s="0"/>
      <c r="AJ11" s="0"/>
      <c r="AK11" s="0"/>
      <c r="AL11" s="0"/>
      <c r="AM11" s="0"/>
      <c r="AN11" s="24"/>
      <c r="AO11" s="159" t="n">
        <v>7</v>
      </c>
      <c r="AP11" s="160" t="n">
        <v>20</v>
      </c>
      <c r="AQ11" s="24"/>
      <c r="AR11" s="58" t="n">
        <v>7</v>
      </c>
      <c r="AS11" s="22" t="n">
        <v>22</v>
      </c>
      <c r="AT11" s="22" t="n">
        <v>20.9506019282502</v>
      </c>
      <c r="AU11" s="22" t="n">
        <v>19.5400439059675</v>
      </c>
      <c r="AV11" s="22" t="n">
        <v>18.2473222189973</v>
      </c>
      <c r="AW11" s="22" t="n">
        <v>17.0320864614368</v>
      </c>
      <c r="AX11" s="22" t="n">
        <v>15.9031721155386</v>
      </c>
      <c r="AY11" s="22" t="n">
        <v>14.8460046937095</v>
      </c>
      <c r="AZ11" s="22" t="n">
        <v>13.860959132707</v>
      </c>
      <c r="BA11" s="22" t="n">
        <v>12.9401288896625</v>
      </c>
      <c r="BB11" s="153" t="n">
        <v>12.0802665071151</v>
      </c>
      <c r="BC11" s="153" t="n">
        <v>11.2778183987025</v>
      </c>
      <c r="BD11" s="153" t="n">
        <v>10.5284114790261</v>
      </c>
      <c r="BE11" s="153" t="n">
        <v>9.82847862788272</v>
      </c>
      <c r="BF11" s="153" t="n">
        <v>9.17497384687272</v>
      </c>
      <c r="BG11" s="153" t="n">
        <v>8.56487038659396</v>
      </c>
      <c r="BH11" s="153" t="n">
        <v>7.99520871802793</v>
      </c>
      <c r="BI11" s="153" t="n">
        <v>7.4632630809758</v>
      </c>
      <c r="BJ11" s="153" t="n">
        <v>6.96655764014392</v>
      </c>
      <c r="BK11" s="153" t="n">
        <v>6.50279633951822</v>
      </c>
      <c r="BL11" s="153" t="n">
        <v>6.0698125566732</v>
      </c>
      <c r="BM11" s="153" t="n">
        <v>5.6655615448787</v>
      </c>
      <c r="BN11" s="153" t="n">
        <v>4.62556085752195E-016</v>
      </c>
      <c r="BO11" s="153" t="n">
        <v>8.13043121305733E-018</v>
      </c>
      <c r="BP11" s="153" t="n">
        <v>1.15356274916448E-019</v>
      </c>
      <c r="BQ11" s="153" t="n">
        <v>1.11274124655068E-021</v>
      </c>
      <c r="BR11" s="22" t="n">
        <v>0</v>
      </c>
      <c r="BS11" s="22" t="n">
        <v>0</v>
      </c>
      <c r="BT11" s="22" t="n">
        <v>0</v>
      </c>
      <c r="BU11" s="22" t="n">
        <v>0</v>
      </c>
      <c r="BV11" s="22" t="n">
        <v>0</v>
      </c>
      <c r="BW11" s="22" t="n">
        <v>0</v>
      </c>
      <c r="BX11" s="22" t="n">
        <v>0</v>
      </c>
      <c r="BY11" s="22" t="n">
        <v>0</v>
      </c>
      <c r="BZ11" s="22" t="n">
        <v>0</v>
      </c>
      <c r="CA11" s="22" t="n">
        <v>0</v>
      </c>
      <c r="CB11" s="22" t="n">
        <v>0</v>
      </c>
      <c r="CC11" s="22" t="n">
        <v>0</v>
      </c>
      <c r="CD11" s="22" t="n">
        <v>0</v>
      </c>
      <c r="CE11" s="22" t="n">
        <v>0</v>
      </c>
      <c r="CF11" s="22" t="n">
        <v>0</v>
      </c>
      <c r="CG11" s="22" t="n">
        <v>0</v>
      </c>
    </row>
    <row r="12" customFormat="false" ht="12.75" hidden="false" customHeight="true" outlineLevel="0" collapsed="false">
      <c r="A12" s="158"/>
      <c r="O12" s="157"/>
      <c r="P12" s="108"/>
      <c r="Q12" s="108"/>
      <c r="R12" s="108"/>
      <c r="S12" s="158"/>
      <c r="AE12" s="0"/>
      <c r="AF12" s="0"/>
      <c r="AG12" s="0"/>
      <c r="AH12" s="0"/>
      <c r="AI12" s="0"/>
      <c r="AJ12" s="0"/>
      <c r="AK12" s="0"/>
      <c r="AL12" s="0"/>
      <c r="AM12" s="0"/>
      <c r="AN12" s="24"/>
      <c r="AO12" s="159" t="n">
        <v>8</v>
      </c>
      <c r="AP12" s="160" t="n">
        <v>40</v>
      </c>
      <c r="AQ12" s="24"/>
      <c r="AR12" s="58" t="n">
        <v>14</v>
      </c>
      <c r="AS12" s="22" t="n">
        <v>22</v>
      </c>
      <c r="AT12" s="22" t="n">
        <v>20.3779447358426</v>
      </c>
      <c r="AU12" s="22" t="n">
        <v>18.431011146646</v>
      </c>
      <c r="AV12" s="22" t="n">
        <v>16.6736648064455</v>
      </c>
      <c r="AW12" s="22" t="n">
        <v>15.0835386003751</v>
      </c>
      <c r="AX12" s="22" t="n">
        <v>13.6717279612219</v>
      </c>
      <c r="AY12" s="22" t="n">
        <v>12.4158331114079</v>
      </c>
      <c r="AZ12" s="22" t="n">
        <v>11.3038408682366</v>
      </c>
      <c r="BA12" s="22" t="n">
        <v>10.3145817826722</v>
      </c>
      <c r="BB12" s="22" t="n">
        <v>9.4325413632339</v>
      </c>
      <c r="BC12" s="153" t="n">
        <v>8.64361280451729</v>
      </c>
      <c r="BD12" s="153" t="n">
        <v>7.93472400563843</v>
      </c>
      <c r="BE12" s="153" t="n">
        <v>7.29532826930785</v>
      </c>
      <c r="BF12" s="153" t="n">
        <v>6.71686258013595</v>
      </c>
      <c r="BG12" s="153" t="n">
        <v>6.19196769373221</v>
      </c>
      <c r="BH12" s="153" t="n">
        <v>5.71429437745196</v>
      </c>
      <c r="BI12" s="153" t="n">
        <v>5.27847790725026</v>
      </c>
      <c r="BJ12" s="153" t="n">
        <v>4.88000185228145</v>
      </c>
      <c r="BK12" s="153" t="n">
        <v>4.51500359099027</v>
      </c>
      <c r="BL12" s="153" t="n">
        <v>4.18012207511661</v>
      </c>
      <c r="BM12" s="153" t="n">
        <v>3.87240886619854</v>
      </c>
      <c r="BN12" s="153" t="n">
        <v>1.24426420054754E-015</v>
      </c>
      <c r="BO12" s="153" t="n">
        <v>2.18453258673287E-017</v>
      </c>
      <c r="BP12" s="153" t="n">
        <v>3.09600492039468E-019</v>
      </c>
      <c r="BQ12" s="153" t="n">
        <v>2.97345078247268E-021</v>
      </c>
      <c r="BR12" s="22" t="n">
        <v>0</v>
      </c>
      <c r="BS12" s="22" t="n">
        <v>0</v>
      </c>
      <c r="BT12" s="22" t="n">
        <v>0</v>
      </c>
      <c r="BU12" s="22" t="n">
        <v>0</v>
      </c>
      <c r="BV12" s="22" t="n">
        <v>0</v>
      </c>
      <c r="BW12" s="22" t="n">
        <v>0</v>
      </c>
      <c r="BX12" s="22" t="n">
        <v>0</v>
      </c>
      <c r="BY12" s="22" t="n">
        <v>0</v>
      </c>
      <c r="BZ12" s="22" t="n">
        <v>0</v>
      </c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</row>
    <row r="13" customFormat="false" ht="12.75" hidden="false" customHeight="true" outlineLevel="0" collapsed="false">
      <c r="A13" s="158"/>
      <c r="O13" s="157"/>
      <c r="P13" s="108"/>
      <c r="Q13" s="108"/>
      <c r="R13" s="108"/>
      <c r="S13" s="158"/>
      <c r="AE13" s="0"/>
      <c r="AF13" s="0"/>
      <c r="AG13" s="0"/>
      <c r="AH13" s="0"/>
      <c r="AI13" s="0"/>
      <c r="AJ13" s="0"/>
      <c r="AK13" s="0"/>
      <c r="AL13" s="0"/>
      <c r="AM13" s="0"/>
      <c r="AN13" s="24"/>
      <c r="AO13" s="159" t="n">
        <v>9</v>
      </c>
      <c r="AP13" s="160" t="n">
        <v>60</v>
      </c>
      <c r="AQ13" s="24"/>
      <c r="AR13" s="58" t="n">
        <v>21</v>
      </c>
      <c r="AS13" s="22" t="n">
        <v>0</v>
      </c>
      <c r="AT13" s="22" t="n">
        <v>0.00558369896233472</v>
      </c>
      <c r="AU13" s="22" t="n">
        <v>0.0112296179282468</v>
      </c>
      <c r="AV13" s="22" t="n">
        <v>0.0168966766985131</v>
      </c>
      <c r="AW13" s="22" t="n">
        <v>0.0225436095774567</v>
      </c>
      <c r="AX13" s="22" t="n">
        <v>0.0281296277624651</v>
      </c>
      <c r="AY13" s="22" t="n">
        <v>0.0336150605563641</v>
      </c>
      <c r="AZ13" s="22" t="n">
        <v>0.038961957627226</v>
      </c>
      <c r="BA13" s="22" t="n">
        <v>0.0441346365748718</v>
      </c>
      <c r="BB13" s="22" t="n">
        <v>0.0491001627171675</v>
      </c>
      <c r="BC13" s="153" t="n">
        <v>0.0538287511007547</v>
      </c>
      <c r="BD13" s="153" t="n">
        <v>0.0582940840724524</v>
      </c>
      <c r="BE13" s="153" t="n">
        <v>0.0624735411220022</v>
      </c>
      <c r="BF13" s="153" t="n">
        <v>0.0663483409423891</v>
      </c>
      <c r="BG13" s="153" t="n">
        <v>0.0699035985964212</v>
      </c>
      <c r="BH13" s="153" t="n">
        <v>0.0731283032090042</v>
      </c>
      <c r="BI13" s="153" t="n">
        <v>0.0760152236446067</v>
      </c>
      <c r="BJ13" s="153" t="n">
        <v>0.0785607511395088</v>
      </c>
      <c r="BK13" s="153" t="n">
        <v>0.0807646888357137</v>
      </c>
      <c r="BL13" s="153" t="n">
        <v>0.0826299986359047</v>
      </c>
      <c r="BM13" s="153" t="n">
        <v>0.0841625158183115</v>
      </c>
      <c r="BN13" s="153" t="n">
        <v>1.948594569661E-015</v>
      </c>
      <c r="BO13" s="153" t="n">
        <v>3.42049326927843E-017</v>
      </c>
      <c r="BP13" s="153" t="n">
        <v>4.8468101699247E-019</v>
      </c>
      <c r="BQ13" s="153" t="n">
        <v>4.65174896534506E-021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 t="n">
        <v>0</v>
      </c>
      <c r="BZ13" s="22" t="n">
        <v>0</v>
      </c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</row>
    <row r="14" customFormat="false" ht="12.75" hidden="false" customHeight="true" outlineLevel="0" collapsed="false">
      <c r="A14" s="158"/>
      <c r="O14" s="157"/>
      <c r="P14" s="108"/>
      <c r="Q14" s="108"/>
      <c r="R14" s="108"/>
      <c r="S14" s="158"/>
      <c r="AE14" s="0"/>
      <c r="AF14" s="0"/>
      <c r="AG14" s="0"/>
      <c r="AH14" s="0"/>
      <c r="AI14" s="0"/>
      <c r="AJ14" s="0"/>
      <c r="AK14" s="0"/>
      <c r="AL14" s="0"/>
      <c r="AM14" s="0"/>
      <c r="AN14" s="54"/>
      <c r="AO14" s="159" t="n">
        <v>10</v>
      </c>
      <c r="AP14" s="160" t="n">
        <v>80</v>
      </c>
      <c r="AQ14" s="24"/>
      <c r="AR14" s="58" t="n">
        <v>28</v>
      </c>
      <c r="AS14" s="22" t="n">
        <v>0</v>
      </c>
      <c r="AT14" s="22" t="n">
        <v>6.31710016240754E-005</v>
      </c>
      <c r="AU14" s="22" t="n">
        <v>0.000127320523827543</v>
      </c>
      <c r="AV14" s="22" t="n">
        <v>0.000192262078498297</v>
      </c>
      <c r="AW14" s="22" t="n">
        <v>0.000257804300015388</v>
      </c>
      <c r="AX14" s="22" t="n">
        <v>0.000323752050911365</v>
      </c>
      <c r="AY14" s="22" t="n">
        <v>0.000389907558480595</v>
      </c>
      <c r="AZ14" s="22" t="n">
        <v>0.000456071571557315</v>
      </c>
      <c r="BA14" s="22" t="n">
        <v>0.000522044526489699</v>
      </c>
      <c r="BB14" s="22" t="n">
        <v>0.000587627711292103</v>
      </c>
      <c r="BC14" s="153" t="n">
        <v>0.000652624417066192</v>
      </c>
      <c r="BD14" s="153" t="n">
        <v>0.000716841066039141</v>
      </c>
      <c r="BE14" s="153" t="n">
        <v>0.000780088305967282</v>
      </c>
      <c r="BF14" s="153" t="n">
        <v>0.00084218206118727</v>
      </c>
      <c r="BG14" s="153" t="n">
        <v>0.000902944531252863</v>
      </c>
      <c r="BH14" s="153" t="n">
        <v>0.000962205128860324</v>
      </c>
      <c r="BI14" s="153" t="n">
        <v>0.00101980134962422</v>
      </c>
      <c r="BJ14" s="153" t="n">
        <v>0.00107557956720175</v>
      </c>
      <c r="BK14" s="153" t="n">
        <v>0.00112939574826026</v>
      </c>
      <c r="BL14" s="153" t="n">
        <v>0.00118111608282193</v>
      </c>
      <c r="BM14" s="153" t="n">
        <v>0.00123061752658341</v>
      </c>
      <c r="BN14" s="153" t="n">
        <v>2.22388817750669E-015</v>
      </c>
      <c r="BO14" s="153" t="n">
        <v>3.9043712517489E-017</v>
      </c>
      <c r="BP14" s="153" t="n">
        <v>5.53333203220912E-019</v>
      </c>
      <c r="BQ14" s="153" t="n">
        <v>5.31390027792727E-021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 t="n">
        <v>0</v>
      </c>
      <c r="BZ14" s="22" t="n">
        <v>0</v>
      </c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</row>
    <row r="15" customFormat="false" ht="12.75" hidden="false" customHeight="true" outlineLevel="0" collapsed="false">
      <c r="A15" s="158"/>
      <c r="O15" s="157"/>
      <c r="P15" s="108"/>
      <c r="Q15" s="108"/>
      <c r="R15" s="108"/>
      <c r="S15" s="158"/>
      <c r="AE15" s="0"/>
      <c r="AF15" s="0"/>
      <c r="AG15" s="0"/>
      <c r="AH15" s="0"/>
      <c r="AI15" s="0"/>
      <c r="AJ15" s="0"/>
      <c r="AK15" s="0"/>
      <c r="AL15" s="0"/>
      <c r="AM15" s="0"/>
      <c r="AN15" s="54"/>
      <c r="AO15" s="159" t="n">
        <v>11</v>
      </c>
      <c r="AP15" s="160"/>
      <c r="AQ15" s="24"/>
      <c r="AR15" s="58" t="n">
        <v>35</v>
      </c>
      <c r="AS15" s="22" t="n">
        <v>0</v>
      </c>
      <c r="AT15" s="22" t="n">
        <v>1.1122084954563E-006</v>
      </c>
      <c r="AU15" s="22" t="n">
        <v>2.24292654153781E-006</v>
      </c>
      <c r="AV15" s="22" t="n">
        <v>3.39018697997667E-006</v>
      </c>
      <c r="AW15" s="22" t="n">
        <v>4.55195924372174E-006</v>
      </c>
      <c r="AX15" s="22" t="n">
        <v>5.72615608943133E-006</v>
      </c>
      <c r="AY15" s="22" t="n">
        <v>6.91064062309785E-006</v>
      </c>
      <c r="AZ15" s="22" t="n">
        <v>8.10323358171685E-006</v>
      </c>
      <c r="BA15" s="22" t="n">
        <v>9.30172083213468E-006</v>
      </c>
      <c r="BB15" s="22" t="n">
        <v>1.05038610467273E-005</v>
      </c>
      <c r="BC15" s="153" t="n">
        <v>1.17073935143911E-005</v>
      </c>
      <c r="BD15" s="153" t="n">
        <v>1.29100460444753E-005</v>
      </c>
      <c r="BE15" s="153" t="n">
        <v>1.41095429207584E-005</v>
      </c>
      <c r="BF15" s="153" t="n">
        <v>1.53036128623792E-005</v>
      </c>
      <c r="BG15" s="153" t="n">
        <v>1.6489996948763E-005</v>
      </c>
      <c r="BH15" s="153" t="n">
        <v>1.76664564660457E-005</v>
      </c>
      <c r="BI15" s="153" t="n">
        <v>1.88307806332782E-005</v>
      </c>
      <c r="BJ15" s="153" t="n">
        <v>1.99807941677821E-005</v>
      </c>
      <c r="BK15" s="153" t="n">
        <v>2.11143646504104E-005</v>
      </c>
      <c r="BL15" s="153" t="n">
        <v>2.22294096531359E-005</v>
      </c>
      <c r="BM15" s="153" t="n">
        <v>2.33239035933157E-005</v>
      </c>
      <c r="BN15" s="153" t="n">
        <v>2.26704848258386E-015</v>
      </c>
      <c r="BO15" s="153" t="n">
        <v>3.98043599312744E-017</v>
      </c>
      <c r="BP15" s="153" t="n">
        <v>5.64152870836966E-019</v>
      </c>
      <c r="BQ15" s="153" t="n">
        <v>5.41931331853746E-021</v>
      </c>
      <c r="BR15" s="22" t="n">
        <v>0</v>
      </c>
      <c r="BS15" s="22" t="n">
        <v>0</v>
      </c>
      <c r="BT15" s="22" t="n">
        <v>0</v>
      </c>
      <c r="BU15" s="22" t="n">
        <v>0</v>
      </c>
      <c r="BV15" s="22" t="n">
        <v>0</v>
      </c>
      <c r="BW15" s="22" t="n">
        <v>0</v>
      </c>
      <c r="BX15" s="22" t="n">
        <v>0</v>
      </c>
      <c r="BY15" s="22" t="n">
        <v>0</v>
      </c>
      <c r="BZ15" s="22" t="n">
        <v>0</v>
      </c>
      <c r="CA15" s="22" t="n">
        <v>0</v>
      </c>
      <c r="CB15" s="22" t="n">
        <v>0</v>
      </c>
      <c r="CC15" s="22" t="n">
        <v>0</v>
      </c>
      <c r="CD15" s="22" t="n">
        <v>0</v>
      </c>
      <c r="CE15" s="22" t="n">
        <v>0</v>
      </c>
      <c r="CF15" s="22" t="n">
        <v>0</v>
      </c>
      <c r="CG15" s="22" t="n">
        <v>0</v>
      </c>
    </row>
    <row r="16" customFormat="false" ht="12.75" hidden="false" customHeight="true" outlineLevel="0" collapsed="false">
      <c r="A16" s="158"/>
      <c r="O16" s="157"/>
      <c r="P16" s="108"/>
      <c r="Q16" s="108"/>
      <c r="R16" s="108"/>
      <c r="S16" s="158"/>
      <c r="AE16" s="0"/>
      <c r="AF16" s="0"/>
      <c r="AG16" s="0"/>
      <c r="AH16" s="0"/>
      <c r="AI16" s="0"/>
      <c r="AJ16" s="0"/>
      <c r="AK16" s="0"/>
      <c r="AL16" s="0"/>
      <c r="AM16" s="0"/>
      <c r="AN16" s="54"/>
      <c r="AO16" s="159" t="n">
        <v>12</v>
      </c>
      <c r="AP16" s="160"/>
      <c r="AQ16" s="24"/>
      <c r="AR16" s="58" t="n">
        <v>129.166666666667</v>
      </c>
      <c r="AS16" s="22" t="n">
        <v>0</v>
      </c>
      <c r="AT16" s="22" t="n">
        <v>6.8330015587929E-009</v>
      </c>
      <c r="AU16" s="22" t="n">
        <v>1.39375369250911E-008</v>
      </c>
      <c r="AV16" s="22" t="n">
        <v>2.12724138288166E-008</v>
      </c>
      <c r="AW16" s="22" t="n">
        <v>2.87932704634866E-008</v>
      </c>
      <c r="AX16" s="22" t="n">
        <v>3.6453056512702E-008</v>
      </c>
      <c r="AY16" s="22" t="n">
        <v>4.42025621021397E-008</v>
      </c>
      <c r="AZ16" s="22" t="n">
        <v>5.19909857041004E-008</v>
      </c>
      <c r="BA16" s="22" t="n">
        <v>5.97665311220708E-008</v>
      </c>
      <c r="BB16" s="22" t="n">
        <v>6.74770230199982E-008</v>
      </c>
      <c r="BC16" s="153" t="n">
        <v>7.50705300538023E-008</v>
      </c>
      <c r="BD16" s="153" t="n">
        <v>8.24959845217359E-008</v>
      </c>
      <c r="BE16" s="153" t="n">
        <v>8.97037875778353E-008</v>
      </c>
      <c r="BF16" s="153" t="n">
        <v>9.66463894427588E-008</v>
      </c>
      <c r="BG16" s="153" t="n">
        <v>1.03278834684622E-007</v>
      </c>
      <c r="BH16" s="153" t="n">
        <v>1.09559263507416E-007</v>
      </c>
      <c r="BI16" s="153" t="n">
        <v>1.15449361048116E-007</v>
      </c>
      <c r="BJ16" s="153" t="n">
        <v>1.20914747912198E-007</v>
      </c>
      <c r="BK16" s="153" t="n">
        <v>1.25925306533371E-007</v>
      </c>
      <c r="BL16" s="153" t="n">
        <v>1.30455439386755E-007</v>
      </c>
      <c r="BM16" s="153" t="n">
        <v>1.34484256573991E-007</v>
      </c>
      <c r="BN16" s="153" t="n">
        <v>2.22388817750669E-015</v>
      </c>
      <c r="BO16" s="153" t="n">
        <v>3.9043712517489E-017</v>
      </c>
      <c r="BP16" s="153" t="n">
        <v>5.53333203220912E-019</v>
      </c>
      <c r="BQ16" s="153" t="n">
        <v>5.31390027792727E-021</v>
      </c>
      <c r="BR16" s="22" t="n">
        <v>0</v>
      </c>
      <c r="BS16" s="22" t="n">
        <v>0</v>
      </c>
      <c r="BT16" s="22" t="n">
        <v>0</v>
      </c>
      <c r="BU16" s="22" t="n">
        <v>0</v>
      </c>
      <c r="BV16" s="22" t="n">
        <v>0</v>
      </c>
      <c r="BW16" s="22" t="n">
        <v>0</v>
      </c>
      <c r="BX16" s="22" t="n">
        <v>0</v>
      </c>
      <c r="BY16" s="22" t="n">
        <v>0</v>
      </c>
      <c r="BZ16" s="22" t="n">
        <v>0</v>
      </c>
      <c r="CA16" s="22" t="n">
        <v>0</v>
      </c>
      <c r="CB16" s="22" t="n">
        <v>0</v>
      </c>
      <c r="CC16" s="22" t="n">
        <v>0</v>
      </c>
      <c r="CD16" s="22" t="n">
        <v>0</v>
      </c>
      <c r="CE16" s="22" t="n">
        <v>0</v>
      </c>
      <c r="CF16" s="22" t="n">
        <v>0</v>
      </c>
      <c r="CG16" s="22" t="n">
        <v>0</v>
      </c>
    </row>
    <row r="17" customFormat="false" ht="12.75" hidden="false" customHeight="true" outlineLevel="0" collapsed="false">
      <c r="A17" s="158"/>
      <c r="O17" s="154"/>
      <c r="P17" s="155"/>
      <c r="Q17" s="155"/>
      <c r="R17" s="155"/>
      <c r="S17" s="156"/>
      <c r="AE17" s="0"/>
      <c r="AF17" s="0"/>
      <c r="AG17" s="0"/>
      <c r="AH17" s="0"/>
      <c r="AI17" s="0"/>
      <c r="AJ17" s="0"/>
      <c r="AK17" s="0"/>
      <c r="AL17" s="0"/>
      <c r="AM17" s="0"/>
      <c r="AN17" s="54"/>
      <c r="AO17" s="159" t="n">
        <v>13</v>
      </c>
      <c r="AP17" s="160"/>
      <c r="AQ17" s="24"/>
      <c r="AR17" s="58" t="n">
        <v>155</v>
      </c>
      <c r="AS17" s="22" t="n">
        <v>0</v>
      </c>
      <c r="AT17" s="22" t="n">
        <v>9.42296650108262E-015</v>
      </c>
      <c r="AU17" s="22" t="n">
        <v>1.92496861607376E-014</v>
      </c>
      <c r="AV17" s="22" t="n">
        <v>2.94548164034208E-014</v>
      </c>
      <c r="AW17" s="22" t="n">
        <v>4.00103222165134E-014</v>
      </c>
      <c r="AX17" s="22" t="n">
        <v>5.08856001456139E-014</v>
      </c>
      <c r="AY17" s="22" t="n">
        <v>6.20476260023028E-014</v>
      </c>
      <c r="AZ17" s="22" t="n">
        <v>7.3461125308019E-014</v>
      </c>
      <c r="BA17" s="22" t="n">
        <v>8.50887652243735E-014</v>
      </c>
      <c r="BB17" s="22" t="n">
        <v>9.68913664587822E-014</v>
      </c>
      <c r="BC17" s="153" t="n">
        <v>1.08828133388665E-013</v>
      </c>
      <c r="BD17" s="153" t="n">
        <v>1.2085690042142E-013</v>
      </c>
      <c r="BE17" s="153" t="n">
        <v>1.32934392404355E-013</v>
      </c>
      <c r="BF17" s="153" t="n">
        <v>1.45016496721977E-013</v>
      </c>
      <c r="BG17" s="153" t="n">
        <v>1.57058544570068E-013</v>
      </c>
      <c r="BH17" s="153" t="n">
        <v>1.69015598779293E-013</v>
      </c>
      <c r="BI17" s="153" t="n">
        <v>1.80842745477275E-013</v>
      </c>
      <c r="BJ17" s="153" t="n">
        <v>1.92495386828522E-013</v>
      </c>
      <c r="BK17" s="153" t="n">
        <v>2.03929532076966E-013</v>
      </c>
      <c r="BL17" s="153" t="n">
        <v>2.1510208413625E-013</v>
      </c>
      <c r="BM17" s="153" t="n">
        <v>2.2597111902802E-013</v>
      </c>
      <c r="BN17" s="153" t="n">
        <v>1.948594569661E-015</v>
      </c>
      <c r="BO17" s="153" t="n">
        <v>3.42049326927843E-017</v>
      </c>
      <c r="BP17" s="153" t="n">
        <v>4.8468101699247E-019</v>
      </c>
      <c r="BQ17" s="153" t="n">
        <v>4.65174896534506E-021</v>
      </c>
      <c r="BR17" s="22" t="n">
        <v>0</v>
      </c>
      <c r="BS17" s="22" t="n">
        <v>0</v>
      </c>
      <c r="BT17" s="22" t="n">
        <v>0</v>
      </c>
      <c r="BU17" s="22" t="n">
        <v>0</v>
      </c>
      <c r="BV17" s="22" t="n">
        <v>0</v>
      </c>
      <c r="BW17" s="22" t="n">
        <v>0</v>
      </c>
      <c r="BX17" s="22" t="n">
        <v>0</v>
      </c>
      <c r="BY17" s="22" t="n">
        <v>0</v>
      </c>
      <c r="BZ17" s="22" t="n">
        <v>0</v>
      </c>
      <c r="CA17" s="22" t="n">
        <v>0</v>
      </c>
      <c r="CB17" s="22" t="n">
        <v>0</v>
      </c>
      <c r="CC17" s="22" t="n">
        <v>0</v>
      </c>
      <c r="CD17" s="22" t="n">
        <v>0</v>
      </c>
      <c r="CE17" s="22" t="n">
        <v>0</v>
      </c>
      <c r="CF17" s="22" t="n">
        <v>0</v>
      </c>
      <c r="CG17" s="22" t="n">
        <v>0</v>
      </c>
    </row>
    <row r="18" customFormat="false" ht="12.75" hidden="false" customHeight="true" outlineLevel="0" collapsed="false">
      <c r="A18" s="158"/>
      <c r="AE18" s="0"/>
      <c r="AF18" s="0"/>
      <c r="AG18" s="0"/>
      <c r="AH18" s="0"/>
      <c r="AI18" s="0"/>
      <c r="AJ18" s="0"/>
      <c r="AK18" s="0"/>
      <c r="AL18" s="0"/>
      <c r="AM18" s="0"/>
      <c r="AN18" s="54"/>
      <c r="AO18" s="159" t="n">
        <v>14</v>
      </c>
      <c r="AP18" s="160"/>
      <c r="AQ18" s="24"/>
      <c r="AR18" s="58" t="n">
        <v>128.571428571429</v>
      </c>
      <c r="AS18" s="22" t="n">
        <v>0</v>
      </c>
      <c r="AT18" s="22" t="n">
        <v>0.000208153837376603</v>
      </c>
      <c r="AU18" s="22" t="n">
        <v>0.000452282278323297</v>
      </c>
      <c r="AV18" s="22" t="n">
        <v>0.00073231700778419</v>
      </c>
      <c r="AW18" s="22" t="n">
        <v>0.00104727567389398</v>
      </c>
      <c r="AX18" s="22" t="n">
        <v>0.00139524036934087</v>
      </c>
      <c r="AY18" s="22" t="n">
        <v>0.00177337639744014</v>
      </c>
      <c r="AZ18" s="22" t="n">
        <v>0.00217799099979658</v>
      </c>
      <c r="BA18" s="22" t="n">
        <v>0.00260462905167135</v>
      </c>
      <c r="BB18" s="22" t="n">
        <v>0.00304820036180337</v>
      </c>
      <c r="BC18" s="153" t="n">
        <v>0.00350313135451504</v>
      </c>
      <c r="BD18" s="153" t="n">
        <v>0.00396353270353777</v>
      </c>
      <c r="BE18" s="153" t="n">
        <v>0.00442337398872627</v>
      </c>
      <c r="BF18" s="153" t="n">
        <v>0.00487665663885099</v>
      </c>
      <c r="BG18" s="153" t="n">
        <v>0.00531757721849636</v>
      </c>
      <c r="BH18" s="153" t="n">
        <v>0.00574067437885313</v>
      </c>
      <c r="BI18" s="153" t="n">
        <v>0.00614095435905195</v>
      </c>
      <c r="BJ18" s="153" t="n">
        <v>0.00651399163082718</v>
      </c>
      <c r="BK18" s="153" t="n">
        <v>0.00685600297327026</v>
      </c>
      <c r="BL18" s="153" t="n">
        <v>0.00716389482213492</v>
      </c>
      <c r="BM18" s="153" t="n">
        <v>0.0074352850699325</v>
      </c>
      <c r="BN18" s="153" t="n">
        <v>1.24426420054754E-015</v>
      </c>
      <c r="BO18" s="153" t="n">
        <v>2.18453258673287E-017</v>
      </c>
      <c r="BP18" s="153" t="n">
        <v>3.09600492039468E-019</v>
      </c>
      <c r="BQ18" s="153" t="n">
        <v>2.97345078247268E-021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 t="n">
        <v>0</v>
      </c>
      <c r="BZ18" s="22" t="n">
        <v>0</v>
      </c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</row>
    <row r="19" customFormat="false" ht="12.75" hidden="false" customHeight="true" outlineLevel="0" collapsed="false">
      <c r="A19" s="158"/>
      <c r="AE19" s="0"/>
      <c r="AF19" s="0"/>
      <c r="AG19" s="0"/>
      <c r="AH19" s="0"/>
      <c r="AI19" s="0"/>
      <c r="AJ19" s="0"/>
      <c r="AK19" s="0"/>
      <c r="AL19" s="0"/>
      <c r="AM19" s="0"/>
      <c r="AN19" s="54"/>
      <c r="AO19" s="159" t="n">
        <v>15</v>
      </c>
      <c r="AP19" s="160"/>
      <c r="AQ19" s="24"/>
      <c r="AR19" s="58" t="n">
        <v>150</v>
      </c>
      <c r="AS19" s="22" t="n">
        <v>0</v>
      </c>
      <c r="AT19" s="22" t="n">
        <v>9.64747824628472E-006</v>
      </c>
      <c r="AU19" s="22" t="n">
        <v>2.10274066996126E-005</v>
      </c>
      <c r="AV19" s="22" t="n">
        <v>3.42223720981965E-005</v>
      </c>
      <c r="AW19" s="22" t="n">
        <v>4.92924610367034E-005</v>
      </c>
      <c r="AX19" s="22" t="n">
        <v>6.62721151746814E-005</v>
      </c>
      <c r="AY19" s="22" t="n">
        <v>8.51675132030025E-005</v>
      </c>
      <c r="AZ19" s="22" t="n">
        <v>0.000105954597064254</v>
      </c>
      <c r="BA19" s="22" t="n">
        <v>0.000128577836951119</v>
      </c>
      <c r="BB19" s="153" t="n">
        <v>0.000152949801437331</v>
      </c>
      <c r="BC19" s="153" t="n">
        <v>0.000178951567322747</v>
      </c>
      <c r="BD19" s="153" t="n">
        <v>0.000206433970222628</v>
      </c>
      <c r="BE19" s="153" t="n">
        <v>0.000235219663514068</v>
      </c>
      <c r="BF19" s="153" t="n">
        <v>0.000265105921824044</v>
      </c>
      <c r="BG19" s="153" t="n">
        <v>0.000295868097464878</v>
      </c>
      <c r="BH19" s="153" t="n">
        <v>0.000327263615450889</v>
      </c>
      <c r="BI19" s="153" t="n">
        <v>0.000359036375938692</v>
      </c>
      <c r="BJ19" s="153" t="n">
        <v>0.000390921422671751</v>
      </c>
      <c r="BK19" s="153" t="n">
        <v>0.000422649732397009</v>
      </c>
      <c r="BL19" s="153" t="n">
        <v>0.000453952982976747</v>
      </c>
      <c r="BM19" s="153" t="n">
        <v>0.00048456816641834</v>
      </c>
      <c r="BN19" s="153" t="n">
        <v>4.62556085752195E-016</v>
      </c>
      <c r="BO19" s="153" t="n">
        <v>8.13043121305733E-018</v>
      </c>
      <c r="BP19" s="153" t="n">
        <v>1.15356274916448E-019</v>
      </c>
      <c r="BQ19" s="153" t="n">
        <v>1.11274124655068E-021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0</v>
      </c>
      <c r="BX19" s="22" t="n">
        <v>0</v>
      </c>
      <c r="BY19" s="22" t="n">
        <v>0</v>
      </c>
      <c r="BZ19" s="22" t="n">
        <v>0</v>
      </c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</row>
    <row r="20" customFormat="false" ht="12.75" hidden="false" customHeight="true" outlineLevel="0" collapsed="false">
      <c r="A20" s="158"/>
      <c r="AE20" s="0"/>
      <c r="AF20" s="0"/>
      <c r="AG20" s="0"/>
      <c r="AH20" s="0"/>
      <c r="AI20" s="0"/>
      <c r="AJ20" s="0"/>
      <c r="AK20" s="0"/>
      <c r="AL20" s="0"/>
      <c r="AM20" s="0"/>
      <c r="AN20" s="54"/>
      <c r="AO20" s="159" t="n">
        <v>16</v>
      </c>
      <c r="AP20" s="160"/>
      <c r="AQ20" s="24"/>
      <c r="AR20" s="58" t="n">
        <v>100</v>
      </c>
      <c r="AS20" s="22" t="n">
        <v>0</v>
      </c>
      <c r="AT20" s="22" t="n">
        <v>0.114367693680632</v>
      </c>
      <c r="AU20" s="22" t="n">
        <v>0.161093295389418</v>
      </c>
      <c r="AV20" s="22" t="n">
        <v>0.171646939019758</v>
      </c>
      <c r="AW20" s="22" t="n">
        <v>0.170250874383262</v>
      </c>
      <c r="AX20" s="22" t="n">
        <v>0.164861152429449</v>
      </c>
      <c r="AY20" s="22" t="n">
        <v>0.158271176002739</v>
      </c>
      <c r="AZ20" s="153" t="n">
        <v>0.151529400458305</v>
      </c>
      <c r="BA20" s="153" t="n">
        <v>0.145037979725457</v>
      </c>
      <c r="BB20" s="153" t="n">
        <v>0.13894175537758</v>
      </c>
      <c r="BC20" s="153" t="n">
        <v>0.13327818208</v>
      </c>
      <c r="BD20" s="153" t="n">
        <v>0.128039690010037</v>
      </c>
      <c r="BE20" s="153" t="n">
        <v>0.123199886574544</v>
      </c>
      <c r="BF20" s="153" t="n">
        <v>0.118726152270527</v>
      </c>
      <c r="BG20" s="153" t="n">
        <v>0.114584829360731</v>
      </c>
      <c r="BH20" s="153" t="n">
        <v>0.110743199733244</v>
      </c>
      <c r="BI20" s="153" t="n">
        <v>0.107171689854552</v>
      </c>
      <c r="BJ20" s="153" t="n">
        <v>0.103843027640233</v>
      </c>
      <c r="BK20" s="153" t="n">
        <v>0.100732103140771</v>
      </c>
      <c r="BL20" s="153" t="n">
        <v>0.0978173606955874</v>
      </c>
      <c r="BM20" s="153" t="n">
        <v>0.0950798425935876</v>
      </c>
      <c r="BN20" s="153" t="n">
        <v>8.58698318650389E-017</v>
      </c>
      <c r="BO20" s="153" t="n">
        <v>1.51305665005093E-018</v>
      </c>
      <c r="BP20" s="153" t="n">
        <v>2.15181604167039E-020</v>
      </c>
      <c r="BQ20" s="153" t="n">
        <v>2.09502160952631E-022</v>
      </c>
      <c r="BR20" s="22" t="n">
        <v>0</v>
      </c>
      <c r="BS20" s="22" t="n">
        <v>0</v>
      </c>
      <c r="BT20" s="22" t="n">
        <v>0</v>
      </c>
      <c r="BU20" s="22" t="n">
        <v>0</v>
      </c>
      <c r="BV20" s="22" t="n">
        <v>0</v>
      </c>
      <c r="BW20" s="22" t="n">
        <v>0</v>
      </c>
      <c r="BX20" s="22" t="n">
        <v>0</v>
      </c>
      <c r="BY20" s="22" t="n">
        <v>0</v>
      </c>
      <c r="BZ20" s="22" t="n">
        <v>0</v>
      </c>
      <c r="CA20" s="22" t="n">
        <v>0</v>
      </c>
      <c r="CB20" s="22" t="n">
        <v>0</v>
      </c>
      <c r="CC20" s="22" t="n">
        <v>0</v>
      </c>
      <c r="CD20" s="22" t="n">
        <v>0</v>
      </c>
      <c r="CE20" s="22" t="n">
        <v>0</v>
      </c>
      <c r="CF20" s="22" t="n">
        <v>0</v>
      </c>
      <c r="CG20" s="22" t="n">
        <v>0</v>
      </c>
    </row>
    <row r="21" customFormat="false" ht="12.75" hidden="false" customHeight="true" outlineLevel="0" collapsed="false">
      <c r="A21" s="158"/>
      <c r="AE21" s="0"/>
      <c r="AF21" s="0"/>
      <c r="AG21" s="0"/>
      <c r="AH21" s="0"/>
      <c r="AI21" s="0"/>
      <c r="AJ21" s="0"/>
      <c r="AK21" s="0"/>
      <c r="AL21" s="0"/>
      <c r="AM21" s="0"/>
      <c r="AN21" s="54"/>
      <c r="AO21" s="159" t="n">
        <v>17</v>
      </c>
      <c r="AP21" s="160"/>
      <c r="AQ21" s="24"/>
      <c r="AR21" s="58" t="n">
        <v>105</v>
      </c>
      <c r="AS21" s="22" t="n">
        <v>0</v>
      </c>
      <c r="AT21" s="153" t="n">
        <v>1.00429500635669E-006</v>
      </c>
      <c r="AU21" s="153" t="n">
        <v>2.0545084617409E-006</v>
      </c>
      <c r="AV21" s="153" t="n">
        <v>3.13278365005718E-006</v>
      </c>
      <c r="AW21" s="22" t="n">
        <v>4.22017498607467E-006</v>
      </c>
      <c r="AX21" s="153" t="n">
        <v>5.29728577118911E-006</v>
      </c>
      <c r="AY21" s="153" t="n">
        <v>6.3449240111294E-006</v>
      </c>
      <c r="AZ21" s="153" t="n">
        <v>7.34474143112324E-006</v>
      </c>
      <c r="BA21" s="153" t="n">
        <v>8.27982277335407E-006</v>
      </c>
      <c r="BB21" s="153" t="n">
        <v>9.13519678309421E-006</v>
      </c>
      <c r="BC21" s="153" t="n">
        <v>9.89824648975081E-006</v>
      </c>
      <c r="BD21" s="153" t="n">
        <v>9.7073541589576E-006</v>
      </c>
      <c r="BE21" s="153" t="n">
        <v>8.53239296463648E-006</v>
      </c>
      <c r="BF21" s="153" t="n">
        <v>7.33124456704389E-006</v>
      </c>
      <c r="BG21" s="153" t="n">
        <v>6.17264448027341E-006</v>
      </c>
      <c r="BH21" s="153" t="n">
        <v>5.10347033806595E-006</v>
      </c>
      <c r="BI21" s="153" t="n">
        <v>8.53239296463648E-006</v>
      </c>
      <c r="BJ21" s="153" t="n">
        <v>7.62984507722548E-006</v>
      </c>
      <c r="BK21" s="153" t="n">
        <v>6.74320158280269E-006</v>
      </c>
      <c r="BL21" s="153" t="n">
        <v>5.89559060102947E-006</v>
      </c>
      <c r="BM21" s="153" t="n">
        <v>5.10347033806595E-006</v>
      </c>
      <c r="BN21" s="153" t="n">
        <v>7.32069894283791E-018</v>
      </c>
      <c r="BO21" s="153" t="n">
        <v>1.29471577938399E-019</v>
      </c>
      <c r="BP21" s="153" t="n">
        <v>1.84781423593336E-021</v>
      </c>
      <c r="BQ21" s="153" t="n">
        <v>1.82468667733435E-023</v>
      </c>
      <c r="BR21" s="22" t="n">
        <v>0</v>
      </c>
      <c r="BS21" s="22" t="n">
        <v>0</v>
      </c>
      <c r="BT21" s="22" t="n">
        <v>0</v>
      </c>
      <c r="BU21" s="22" t="n">
        <v>0</v>
      </c>
      <c r="BV21" s="22" t="n">
        <v>0</v>
      </c>
      <c r="BW21" s="22" t="n">
        <v>0</v>
      </c>
      <c r="BX21" s="22" t="n">
        <v>0</v>
      </c>
      <c r="BY21" s="22" t="n">
        <v>0</v>
      </c>
      <c r="BZ21" s="22" t="n">
        <v>0</v>
      </c>
      <c r="CA21" s="22" t="n">
        <v>0</v>
      </c>
      <c r="CB21" s="22" t="n">
        <v>0</v>
      </c>
      <c r="CC21" s="22" t="n">
        <v>0</v>
      </c>
      <c r="CD21" s="22" t="n">
        <v>0</v>
      </c>
      <c r="CE21" s="22" t="n">
        <v>0</v>
      </c>
      <c r="CF21" s="22" t="n">
        <v>0</v>
      </c>
      <c r="CG21" s="22" t="n">
        <v>0</v>
      </c>
    </row>
    <row r="22" customFormat="false" ht="12.75" hidden="false" customHeight="true" outlineLevel="0" collapsed="false">
      <c r="A22" s="158"/>
      <c r="AE22" s="0"/>
      <c r="AF22" s="0"/>
      <c r="AG22" s="0"/>
      <c r="AH22" s="0"/>
      <c r="AI22" s="0"/>
      <c r="AJ22" s="0"/>
      <c r="AK22" s="0"/>
      <c r="AL22" s="0"/>
      <c r="AM22" s="0"/>
      <c r="AN22" s="24"/>
      <c r="AO22" s="159" t="n">
        <v>18</v>
      </c>
      <c r="AP22" s="160"/>
      <c r="AQ22" s="24"/>
      <c r="AR22" s="58" t="n">
        <v>122.5</v>
      </c>
      <c r="AS22" s="22" t="n">
        <v>0</v>
      </c>
      <c r="AT22" s="153" t="n">
        <v>1.4048452850947E-010</v>
      </c>
      <c r="AU22" s="153" t="n">
        <v>2.88779366769021E-010</v>
      </c>
      <c r="AV22" s="153" t="n">
        <v>4.43878869416414E-010</v>
      </c>
      <c r="AW22" s="153" t="n">
        <v>6.0466034554518E-010</v>
      </c>
      <c r="AX22" s="153" t="n">
        <v>7.69898687365298E-010</v>
      </c>
      <c r="AY22" s="153" t="n">
        <v>9.38283316300472E-010</v>
      </c>
      <c r="AZ22" s="153" t="n">
        <v>1.10843708844714E-009</v>
      </c>
      <c r="BA22" s="153" t="n">
        <v>1.27893674315798E-009</v>
      </c>
      <c r="BB22" s="153" t="n">
        <v>1.44833443315955E-009</v>
      </c>
      <c r="BC22" s="153" t="n">
        <v>1.61517984374088E-009</v>
      </c>
      <c r="BD22" s="153" t="n">
        <v>3.03940870010491E-009</v>
      </c>
      <c r="BE22" s="153" t="n">
        <v>3.03125652363084E-009</v>
      </c>
      <c r="BF22" s="153" t="n">
        <v>2.96558510088287E-009</v>
      </c>
      <c r="BG22" s="153" t="n">
        <v>2.85011084947247E-009</v>
      </c>
      <c r="BH22" s="153" t="n">
        <v>2.69399822907836E-009</v>
      </c>
      <c r="BI22" s="153" t="n">
        <v>3.03125652363084E-009</v>
      </c>
      <c r="BJ22" s="153" t="n">
        <v>2.98700413175476E-009</v>
      </c>
      <c r="BK22" s="153" t="n">
        <v>2.91352536978839E-009</v>
      </c>
      <c r="BL22" s="153" t="n">
        <v>2.81451381009617E-009</v>
      </c>
      <c r="BM22" s="153" t="n">
        <v>2.69399822907836E-009</v>
      </c>
      <c r="BN22" s="153" t="n">
        <v>2.74505134213506E-019</v>
      </c>
      <c r="BO22" s="153" t="n">
        <v>4.8776544265262E-021</v>
      </c>
      <c r="BP22" s="153" t="n">
        <v>6.99241715286667E-023</v>
      </c>
      <c r="BQ22" s="153" t="n">
        <v>7.03162332399773E-025</v>
      </c>
      <c r="BR22" s="22" t="n">
        <v>0</v>
      </c>
      <c r="BS22" s="22" t="n">
        <v>0</v>
      </c>
      <c r="BT22" s="22" t="n">
        <v>0</v>
      </c>
      <c r="BU22" s="22" t="n">
        <v>0</v>
      </c>
      <c r="BV22" s="22" t="n">
        <v>0</v>
      </c>
      <c r="BW22" s="22" t="n">
        <v>0</v>
      </c>
      <c r="BX22" s="22" t="n">
        <v>0</v>
      </c>
      <c r="BY22" s="22" t="n">
        <v>0</v>
      </c>
      <c r="BZ22" s="22" t="n">
        <v>0</v>
      </c>
      <c r="CA22" s="22" t="n">
        <v>0</v>
      </c>
      <c r="CB22" s="22" t="n">
        <v>0</v>
      </c>
      <c r="CC22" s="22" t="n">
        <v>0</v>
      </c>
      <c r="CD22" s="22" t="n">
        <v>0</v>
      </c>
      <c r="CE22" s="22" t="n">
        <v>0</v>
      </c>
      <c r="CF22" s="22" t="n">
        <v>0</v>
      </c>
      <c r="CG22" s="22" t="n">
        <v>0</v>
      </c>
    </row>
    <row r="23" customFormat="false" ht="12.75" hidden="false" customHeight="true" outlineLevel="0" collapsed="false">
      <c r="A23" s="158"/>
      <c r="AE23" s="0"/>
      <c r="AF23" s="0"/>
      <c r="AG23" s="0"/>
      <c r="AH23" s="0"/>
      <c r="AI23" s="0"/>
      <c r="AJ23" s="0"/>
      <c r="AK23" s="0"/>
      <c r="AL23" s="0"/>
      <c r="AM23" s="0"/>
      <c r="AN23" s="24"/>
      <c r="AO23" s="159" t="n">
        <v>19</v>
      </c>
      <c r="AP23" s="160"/>
      <c r="AQ23" s="24"/>
      <c r="AR23" s="58" t="n">
        <v>140</v>
      </c>
      <c r="AS23" s="22" t="n">
        <v>0</v>
      </c>
      <c r="AT23" s="153" t="n">
        <v>2.91489642337096E-014</v>
      </c>
      <c r="AU23" s="153" t="n">
        <v>6.00103220668462E-014</v>
      </c>
      <c r="AV23" s="153" t="n">
        <v>9.24766332824195E-014</v>
      </c>
      <c r="AW23" s="153" t="n">
        <v>1.26423565503647E-013</v>
      </c>
      <c r="AX23" s="153" t="n">
        <v>1.6171063268305E-013</v>
      </c>
      <c r="AY23" s="153" t="n">
        <v>1.98182157382721E-013</v>
      </c>
      <c r="AZ23" s="153" t="n">
        <v>2.35668448014319E-013</v>
      </c>
      <c r="BA23" s="153" t="n">
        <v>2.73987178276112E-013</v>
      </c>
      <c r="BB23" s="153" t="n">
        <v>3.12944952274233E-013</v>
      </c>
      <c r="BC23" s="153" t="n">
        <v>3.52339035333861E-013</v>
      </c>
      <c r="BD23" s="153" t="n">
        <v>8.41018939468034E-013</v>
      </c>
      <c r="BE23" s="153" t="n">
        <v>8.82909682929571E-013</v>
      </c>
      <c r="BF23" s="153" t="n">
        <v>9.12244573115276E-013</v>
      </c>
      <c r="BG23" s="153" t="n">
        <v>9.28743371783874E-013</v>
      </c>
      <c r="BH23" s="153" t="n">
        <v>9.32576459984449E-013</v>
      </c>
      <c r="BI23" s="153" t="n">
        <v>8.82909682929571E-013</v>
      </c>
      <c r="BJ23" s="153" t="n">
        <v>9.06111181168869E-013</v>
      </c>
      <c r="BK23" s="153" t="n">
        <v>9.22098068080193E-013</v>
      </c>
      <c r="BL23" s="153" t="n">
        <v>9.3087293820396E-013</v>
      </c>
      <c r="BM23" s="153" t="n">
        <v>9.32576459984449E-013</v>
      </c>
      <c r="BN23" s="153" t="n">
        <v>4.42660638550238E-021</v>
      </c>
      <c r="BO23" s="153" t="n">
        <v>7.90782194825769E-023</v>
      </c>
      <c r="BP23" s="153" t="n">
        <v>1.13936464534276E-024</v>
      </c>
      <c r="BQ23" s="153" t="n">
        <v>1.17005017337308E-026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 t="n">
        <v>0</v>
      </c>
      <c r="BZ23" s="22" t="n">
        <v>0</v>
      </c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</row>
    <row r="24" customFormat="false" ht="12.75" hidden="false" customHeight="true" outlineLevel="0" collapsed="false">
      <c r="A24" s="158"/>
      <c r="AE24" s="0"/>
      <c r="AF24" s="0"/>
      <c r="AG24" s="0"/>
      <c r="AH24" s="0"/>
      <c r="AI24" s="0"/>
      <c r="AJ24" s="0"/>
      <c r="AK24" s="0"/>
      <c r="AL24" s="0"/>
      <c r="AM24" s="0"/>
      <c r="AN24" s="24"/>
      <c r="AO24" s="161" t="n">
        <v>20</v>
      </c>
      <c r="AP24" s="162"/>
      <c r="AQ24" s="24"/>
      <c r="AR24" s="58" t="n">
        <v>157.5</v>
      </c>
      <c r="AS24" s="22" t="n">
        <v>0</v>
      </c>
      <c r="AT24" s="153" t="n">
        <v>7.11568870680852E-018</v>
      </c>
      <c r="AU24" s="153" t="n">
        <v>1.46604242524466E-017</v>
      </c>
      <c r="AV24" s="153" t="n">
        <v>2.2620228944515E-017</v>
      </c>
      <c r="AW24" s="153" t="n">
        <v>3.09780981701564E-017</v>
      </c>
      <c r="AX24" s="153" t="n">
        <v>3.97140260592482E-017</v>
      </c>
      <c r="AY24" s="153" t="n">
        <v>4.88050597356912E-017</v>
      </c>
      <c r="AZ24" s="153" t="n">
        <v>5.82253823746223E-017</v>
      </c>
      <c r="BA24" s="153" t="n">
        <v>6.79464249230865E-017</v>
      </c>
      <c r="BB24" s="153" t="n">
        <v>7.79370059749214E-017</v>
      </c>
      <c r="BC24" s="153" t="n">
        <v>8.81634989231759E-017</v>
      </c>
      <c r="BD24" s="153" t="n">
        <v>2.37462249762187E-016</v>
      </c>
      <c r="BE24" s="153" t="n">
        <v>2.56063016282518E-016</v>
      </c>
      <c r="BF24" s="153" t="n">
        <v>2.7230796855761E-016</v>
      </c>
      <c r="BG24" s="153" t="n">
        <v>2.85896661578967E-016</v>
      </c>
      <c r="BH24" s="153" t="n">
        <v>2.96603064817199E-016</v>
      </c>
      <c r="BI24" s="153" t="n">
        <v>2.56063016282518E-016</v>
      </c>
      <c r="BJ24" s="153" t="n">
        <v>2.68485232632983E-016</v>
      </c>
      <c r="BK24" s="153" t="n">
        <v>2.79450301496144E-016</v>
      </c>
      <c r="BL24" s="153" t="n">
        <v>2.88850576268328E-016</v>
      </c>
      <c r="BM24" s="153" t="n">
        <v>2.96603064817199E-016</v>
      </c>
      <c r="BN24" s="153" t="n">
        <v>3.03313318524118E-023</v>
      </c>
      <c r="BO24" s="153" t="n">
        <v>5.44938097267452E-025</v>
      </c>
      <c r="BP24" s="153" t="n">
        <v>7.89344816815446E-027</v>
      </c>
      <c r="BQ24" s="153" t="n">
        <v>8.28985818757915E-029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 t="n">
        <v>0</v>
      </c>
      <c r="BZ24" s="22" t="n">
        <v>0</v>
      </c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</row>
    <row r="25" customFormat="false" ht="12.75" hidden="false" customHeight="true" outlineLevel="0" collapsed="false">
      <c r="A25" s="158"/>
      <c r="AE25" s="0"/>
      <c r="AF25" s="0"/>
      <c r="AG25" s="0"/>
      <c r="AH25" s="0"/>
      <c r="AI25" s="0"/>
      <c r="AJ25" s="0"/>
      <c r="AK25" s="0"/>
      <c r="AL25" s="0"/>
      <c r="AM25" s="0"/>
      <c r="AN25" s="24"/>
      <c r="AO25" s="24"/>
      <c r="AP25" s="24"/>
      <c r="AQ25" s="24"/>
      <c r="AR25" s="58" t="n">
        <v>175</v>
      </c>
      <c r="AS25" s="22" t="n">
        <v>0</v>
      </c>
      <c r="AT25" s="153" t="n">
        <v>1.89783151138026E-021</v>
      </c>
      <c r="AU25" s="153" t="n">
        <v>3.91184467666345E-021</v>
      </c>
      <c r="AV25" s="153" t="n">
        <v>6.04026379595359E-021</v>
      </c>
      <c r="AW25" s="153" t="n">
        <v>8.28069697166069E-021</v>
      </c>
      <c r="AX25" s="153" t="n">
        <v>1.06301286199044E-020</v>
      </c>
      <c r="AY25" s="153" t="n">
        <v>1.3084916307667E-020</v>
      </c>
      <c r="AZ25" s="153" t="n">
        <v>1.56407920748626E-020</v>
      </c>
      <c r="BA25" s="153" t="n">
        <v>1.82928683601643E-020</v>
      </c>
      <c r="BB25" s="153" t="n">
        <v>2.10356486066804E-020</v>
      </c>
      <c r="BC25" s="153" t="n">
        <v>2.38630425788853E-020</v>
      </c>
      <c r="BD25" s="153" t="n">
        <v>6.91267431956576E-020</v>
      </c>
      <c r="BE25" s="153" t="n">
        <v>7.57694730604982E-020</v>
      </c>
      <c r="BF25" s="153" t="n">
        <v>8.20107334885803E-020</v>
      </c>
      <c r="BG25" s="153" t="n">
        <v>8.77480707510106E-020</v>
      </c>
      <c r="BH25" s="153" t="n">
        <v>9.28891432383031E-020</v>
      </c>
      <c r="BI25" s="153" t="n">
        <v>7.57694730604982E-020</v>
      </c>
      <c r="BJ25" s="153" t="n">
        <v>8.04938110240174E-020</v>
      </c>
      <c r="BK25" s="153" t="n">
        <v>8.4948432138758E-020</v>
      </c>
      <c r="BL25" s="153" t="n">
        <v>8.90925861770034E-020</v>
      </c>
      <c r="BM25" s="153" t="n">
        <v>9.28891432383031E-020</v>
      </c>
      <c r="BN25" s="153" t="n">
        <v>8.77283648418399E-026</v>
      </c>
      <c r="BO25" s="153" t="n">
        <v>1.58521960313654E-027</v>
      </c>
      <c r="BP25" s="153" t="n">
        <v>2.30855467376846E-029</v>
      </c>
      <c r="BQ25" s="153" t="n">
        <v>2.47985320267492E-031</v>
      </c>
      <c r="BR25" s="22" t="n">
        <v>0</v>
      </c>
      <c r="BS25" s="22" t="n">
        <v>0</v>
      </c>
      <c r="BT25" s="22" t="n">
        <v>0</v>
      </c>
      <c r="BU25" s="22" t="n">
        <v>0</v>
      </c>
      <c r="BV25" s="22" t="n">
        <v>0</v>
      </c>
      <c r="BW25" s="22" t="n">
        <v>0</v>
      </c>
      <c r="BX25" s="22" t="n">
        <v>0</v>
      </c>
      <c r="BY25" s="22" t="n">
        <v>0</v>
      </c>
      <c r="BZ25" s="22" t="n">
        <v>0</v>
      </c>
      <c r="CA25" s="22" t="n">
        <v>0</v>
      </c>
      <c r="CB25" s="22" t="n">
        <v>0</v>
      </c>
      <c r="CC25" s="22" t="n">
        <v>0</v>
      </c>
      <c r="CD25" s="22" t="n">
        <v>0</v>
      </c>
      <c r="CE25" s="22" t="n">
        <v>0</v>
      </c>
      <c r="CF25" s="22" t="n">
        <v>0</v>
      </c>
      <c r="CG25" s="22" t="n">
        <v>0</v>
      </c>
    </row>
    <row r="26" customFormat="false" ht="12.75" hidden="false" customHeight="true" outlineLevel="0" collapsed="false">
      <c r="A26" s="158"/>
      <c r="AE26" s="0"/>
      <c r="AF26" s="0"/>
      <c r="AG26" s="0"/>
      <c r="AH26" s="0"/>
      <c r="AI26" s="0"/>
      <c r="AJ26" s="0"/>
      <c r="AK26" s="0"/>
      <c r="AL26" s="0"/>
      <c r="AM26" s="0"/>
      <c r="AN26" s="24"/>
      <c r="AO26" s="24"/>
      <c r="AP26" s="24"/>
      <c r="AQ26" s="24"/>
    </row>
    <row r="27" customFormat="false" ht="12.75" hidden="false" customHeight="true" outlineLevel="0" collapsed="false">
      <c r="A27" s="158"/>
      <c r="AE27" s="0"/>
      <c r="AF27" s="0"/>
      <c r="AG27" s="0"/>
      <c r="AH27" s="0"/>
      <c r="AI27" s="0"/>
      <c r="AJ27" s="0"/>
      <c r="AK27" s="0"/>
      <c r="AL27" s="0"/>
      <c r="AM27" s="0"/>
      <c r="AN27" s="24"/>
      <c r="AO27" s="24"/>
      <c r="AP27" s="24"/>
      <c r="AQ27" s="24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</row>
    <row r="28" customFormat="false" ht="12.75" hidden="false" customHeight="true" outlineLevel="0" collapsed="false">
      <c r="A28" s="158"/>
      <c r="AE28" s="0"/>
      <c r="AF28" s="0"/>
      <c r="AG28" s="0"/>
      <c r="AH28" s="0"/>
      <c r="AI28" s="0"/>
      <c r="AJ28" s="0"/>
      <c r="AK28" s="0"/>
      <c r="AL28" s="0"/>
      <c r="AM28" s="0"/>
      <c r="AN28" s="24"/>
      <c r="AO28" s="24"/>
      <c r="AP28" s="24"/>
      <c r="AQ28" s="24"/>
      <c r="AR28" s="58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</row>
    <row r="29" customFormat="false" ht="12.75" hidden="false" customHeight="true" outlineLevel="0" collapsed="false">
      <c r="A29" s="158"/>
      <c r="AE29" s="0"/>
      <c r="AF29" s="0"/>
      <c r="AG29" s="0"/>
      <c r="AH29" s="0"/>
      <c r="AI29" s="0"/>
      <c r="AJ29" s="0"/>
      <c r="AK29" s="0"/>
      <c r="AL29" s="0"/>
      <c r="AM29" s="0"/>
      <c r="AN29" s="24"/>
      <c r="AO29" s="24"/>
      <c r="AP29" s="24"/>
      <c r="AQ29" s="24"/>
      <c r="AR29" s="58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</row>
    <row r="30" customFormat="false" ht="12.75" hidden="false" customHeight="true" outlineLevel="0" collapsed="false">
      <c r="A30" s="158"/>
      <c r="AE30" s="0"/>
      <c r="AF30" s="0"/>
      <c r="AG30" s="0"/>
      <c r="AH30" s="0"/>
      <c r="AI30" s="0"/>
      <c r="AJ30" s="0"/>
      <c r="AK30" s="0"/>
      <c r="AL30" s="0"/>
      <c r="AM30" s="0"/>
      <c r="AN30" s="24"/>
      <c r="AO30" s="24"/>
      <c r="AP30" s="24"/>
      <c r="AQ30" s="24"/>
      <c r="AR30" s="58"/>
      <c r="AS30" s="22" t="n">
        <v>80</v>
      </c>
      <c r="AT30" s="153"/>
      <c r="AU30" s="153"/>
      <c r="AV30" s="153" t="n">
        <v>105</v>
      </c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</row>
    <row r="31" customFormat="false" ht="12.75" hidden="false" customHeight="true" outlineLevel="0" collapsed="false">
      <c r="A31" s="158"/>
      <c r="AE31" s="0"/>
      <c r="AF31" s="0"/>
      <c r="AG31" s="0"/>
      <c r="AH31" s="0"/>
      <c r="AI31" s="0"/>
      <c r="AJ31" s="0"/>
      <c r="AK31" s="0"/>
      <c r="AL31" s="0"/>
      <c r="AM31" s="0"/>
      <c r="AN31" s="24"/>
      <c r="AO31" s="97" t="s">
        <v>44</v>
      </c>
      <c r="AP31" s="24"/>
      <c r="AQ31" s="24"/>
      <c r="AR31" s="58"/>
      <c r="AS31" s="22" t="n">
        <v>0</v>
      </c>
      <c r="AT31" s="153" t="n">
        <v>0.5</v>
      </c>
      <c r="AU31" s="153" t="n">
        <v>1</v>
      </c>
      <c r="AV31" s="22" t="n">
        <v>1.5</v>
      </c>
      <c r="AW31" s="153" t="n">
        <v>2</v>
      </c>
      <c r="AX31" s="153" t="n">
        <v>2.5</v>
      </c>
      <c r="AY31" s="153" t="n">
        <v>3</v>
      </c>
      <c r="AZ31" s="153" t="n">
        <v>3.5</v>
      </c>
      <c r="BA31" s="153" t="n">
        <v>4</v>
      </c>
      <c r="BB31" s="153" t="n">
        <v>4.5</v>
      </c>
      <c r="BC31" s="153" t="n">
        <v>5</v>
      </c>
      <c r="BD31" s="153" t="n">
        <v>5.5</v>
      </c>
      <c r="BE31" s="153" t="n">
        <v>6</v>
      </c>
      <c r="BF31" s="153" t="n">
        <v>6.5</v>
      </c>
      <c r="BG31" s="153" t="n">
        <v>7</v>
      </c>
      <c r="BH31" s="153" t="n">
        <v>7.5</v>
      </c>
      <c r="BI31" s="153" t="n">
        <v>8</v>
      </c>
      <c r="BJ31" s="153" t="n">
        <v>8.5</v>
      </c>
      <c r="BK31" s="153" t="n">
        <v>9</v>
      </c>
      <c r="BL31" s="153" t="n">
        <v>9.5</v>
      </c>
      <c r="BM31" s="153" t="n">
        <v>10</v>
      </c>
      <c r="BN31" s="153" t="n">
        <v>262.5</v>
      </c>
      <c r="BO31" s="153" t="n">
        <v>275</v>
      </c>
      <c r="BP31" s="153" t="n">
        <v>287.5</v>
      </c>
      <c r="BQ31" s="153" t="n">
        <v>300</v>
      </c>
      <c r="BR31" s="22" t="n">
        <v>312.5</v>
      </c>
      <c r="BS31" s="22" t="n">
        <v>325</v>
      </c>
      <c r="BT31" s="22" t="n">
        <v>337.5</v>
      </c>
      <c r="BU31" s="22" t="n">
        <v>350</v>
      </c>
      <c r="BV31" s="22" t="n">
        <v>362.5</v>
      </c>
      <c r="BW31" s="22" t="n">
        <v>375</v>
      </c>
      <c r="BX31" s="22" t="n">
        <v>387.5</v>
      </c>
      <c r="BY31" s="22" t="n">
        <v>400</v>
      </c>
      <c r="BZ31" s="22" t="n">
        <v>412.5</v>
      </c>
      <c r="CA31" s="22" t="n">
        <v>425</v>
      </c>
      <c r="CB31" s="22" t="n">
        <v>437.5</v>
      </c>
      <c r="CC31" s="22" t="n">
        <v>450</v>
      </c>
      <c r="CD31" s="22" t="n">
        <v>462.5</v>
      </c>
      <c r="CE31" s="22" t="n">
        <v>475</v>
      </c>
      <c r="CF31" s="22" t="n">
        <v>487.5</v>
      </c>
      <c r="CG31" s="22" t="n">
        <v>500</v>
      </c>
    </row>
    <row r="32" customFormat="false" ht="12.75" hidden="false" customHeight="true" outlineLevel="0" collapsed="false">
      <c r="A32" s="158"/>
      <c r="AE32" s="0"/>
      <c r="AF32" s="0"/>
      <c r="AG32" s="0"/>
      <c r="AH32" s="0"/>
      <c r="AI32" s="0"/>
      <c r="AJ32" s="0"/>
      <c r="AK32" s="0"/>
      <c r="AL32" s="0"/>
      <c r="AM32" s="0"/>
      <c r="AN32" s="24"/>
      <c r="AO32" s="97" t="n">
        <v>1</v>
      </c>
      <c r="AP32" s="24"/>
      <c r="AQ32" s="24"/>
      <c r="AR32" s="58" t="s">
        <v>136</v>
      </c>
      <c r="AS32" s="22" t="n">
        <v>22</v>
      </c>
      <c r="AT32" s="153" t="n">
        <v>20.951990447797</v>
      </c>
      <c r="AU32" s="153" t="n">
        <v>19.5428392526169</v>
      </c>
      <c r="AV32" s="153" t="n">
        <v>18.2515353395867</v>
      </c>
      <c r="AW32" s="153" t="n">
        <v>17.037720831091</v>
      </c>
      <c r="AX32" s="153" t="n">
        <v>15.9102237087202</v>
      </c>
      <c r="AY32" s="153" t="n">
        <v>14.8544620372022</v>
      </c>
      <c r="AZ32" s="153" t="n">
        <v>13.870803438892</v>
      </c>
      <c r="BA32" s="153" t="n">
        <v>12.9513342669884</v>
      </c>
      <c r="BB32" s="153" t="n">
        <v>12.0928002433042</v>
      </c>
      <c r="BC32" s="153" t="n">
        <v>11.2916413110229</v>
      </c>
      <c r="BD32" s="153" t="n">
        <v>10.5434783249146</v>
      </c>
      <c r="BE32" s="153" t="n">
        <v>9.84473856835236</v>
      </c>
      <c r="BF32" s="153" t="n">
        <v>9.19237095449509</v>
      </c>
      <c r="BG32" s="153" t="n">
        <v>8.58334418941489</v>
      </c>
      <c r="BH32" s="153" t="n">
        <v>8.01469477055906</v>
      </c>
      <c r="BI32" s="153" t="n">
        <v>7.48369355339198</v>
      </c>
      <c r="BJ32" s="153" t="n">
        <v>6.98786191699639</v>
      </c>
      <c r="BK32" s="153" t="n">
        <v>6.52490161962632</v>
      </c>
      <c r="BL32" s="153" t="n">
        <v>6.09264444636044</v>
      </c>
      <c r="BM32" s="153" t="n">
        <v>5.68904463734748</v>
      </c>
      <c r="BN32" s="153" t="n">
        <v>2.26704848258386E-015</v>
      </c>
      <c r="BO32" s="153" t="n">
        <v>3.98043599312743E-017</v>
      </c>
      <c r="BP32" s="153" t="n">
        <v>5.64152870836968E-019</v>
      </c>
      <c r="BQ32" s="153" t="n">
        <v>5.41931331853744E-021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  <c r="CD32" s="22" t="n">
        <v>0</v>
      </c>
      <c r="CE32" s="22" t="n">
        <v>0</v>
      </c>
      <c r="CF32" s="22" t="n">
        <v>0</v>
      </c>
      <c r="CG32" s="22" t="n">
        <v>0</v>
      </c>
    </row>
    <row r="33" customFormat="false" ht="12.75" hidden="false" customHeight="true" outlineLevel="0" collapsed="false">
      <c r="A33" s="158"/>
      <c r="AA33" s="22"/>
      <c r="AB33" s="22"/>
      <c r="AE33" s="0"/>
      <c r="AF33" s="0"/>
      <c r="AG33" s="0"/>
      <c r="AH33" s="0"/>
      <c r="AI33" s="0"/>
      <c r="AJ33" s="0"/>
      <c r="AK33" s="0"/>
      <c r="AL33" s="0"/>
      <c r="AM33" s="0"/>
      <c r="AN33" s="24"/>
      <c r="AO33" s="97" t="s">
        <v>52</v>
      </c>
      <c r="AP33" s="24"/>
      <c r="AQ33" s="24"/>
      <c r="AR33" s="58" t="s">
        <v>137</v>
      </c>
      <c r="AS33" s="22" t="n">
        <v>22</v>
      </c>
      <c r="AT33" s="22" t="n">
        <v>22.3728505603744</v>
      </c>
      <c r="AU33" s="22" t="n">
        <v>22.2858065497323</v>
      </c>
      <c r="AV33" s="22" t="n">
        <v>22.2243958341099</v>
      </c>
      <c r="AW33" s="22" t="n">
        <v>22.1543463580491</v>
      </c>
      <c r="AX33" s="22" t="n">
        <v>22.0901717691798</v>
      </c>
      <c r="AY33" s="22" t="n">
        <v>22.0226259137409</v>
      </c>
      <c r="AZ33" s="153" t="n">
        <v>21.9570312694506</v>
      </c>
      <c r="BA33" s="153" t="n">
        <v>21.8901007368931</v>
      </c>
      <c r="BB33" s="153" t="n">
        <v>21.8229249179157</v>
      </c>
      <c r="BC33" s="153" t="n">
        <v>21.7559766328821</v>
      </c>
      <c r="BD33" s="153" t="n">
        <v>21.6886454973404</v>
      </c>
      <c r="BE33" s="153" t="n">
        <v>21.6208892898288</v>
      </c>
      <c r="BF33" s="153" t="n">
        <v>21.5529509005785</v>
      </c>
      <c r="BG33" s="153" t="n">
        <v>21.4848697677476</v>
      </c>
      <c r="BH33" s="153" t="n">
        <v>21.4165509631015</v>
      </c>
      <c r="BI33" s="153" t="n">
        <v>21.3479477015521</v>
      </c>
      <c r="BJ33" s="153" t="n">
        <v>21.2790877217229</v>
      </c>
      <c r="BK33" s="153" t="n">
        <v>21.2100126478547</v>
      </c>
      <c r="BL33" s="153" t="n">
        <v>21.1407386401906</v>
      </c>
      <c r="BM33" s="153" t="n">
        <v>21.0712602714796</v>
      </c>
      <c r="BN33" s="153" t="n">
        <v>2.42625994622977E-015</v>
      </c>
      <c r="BO33" s="153" t="n">
        <v>4.26050552500372E-017</v>
      </c>
      <c r="BP33" s="153" t="n">
        <v>6.03919849163082E-019</v>
      </c>
      <c r="BQ33" s="153" t="n">
        <v>5.80407191073445E-021</v>
      </c>
      <c r="BR33" s="22" t="n">
        <v>0</v>
      </c>
      <c r="BS33" s="22" t="n">
        <v>0</v>
      </c>
      <c r="BT33" s="22" t="n">
        <v>0</v>
      </c>
      <c r="BU33" s="22" t="n">
        <v>0</v>
      </c>
      <c r="BV33" s="22" t="n">
        <v>0</v>
      </c>
      <c r="BW33" s="22" t="n">
        <v>0</v>
      </c>
      <c r="BX33" s="22" t="n">
        <v>0</v>
      </c>
      <c r="BY33" s="22" t="n">
        <v>0</v>
      </c>
      <c r="BZ33" s="22" t="n">
        <v>0</v>
      </c>
      <c r="CA33" s="22" t="n">
        <v>0</v>
      </c>
      <c r="CB33" s="22" t="n">
        <v>0</v>
      </c>
      <c r="CC33" s="22" t="n">
        <v>0</v>
      </c>
      <c r="CD33" s="22" t="n">
        <v>0</v>
      </c>
      <c r="CE33" s="22" t="n">
        <v>0</v>
      </c>
      <c r="CF33" s="22" t="n">
        <v>0</v>
      </c>
      <c r="CG33" s="22" t="n">
        <v>0</v>
      </c>
    </row>
    <row r="34" customFormat="false" ht="12.75" hidden="false" customHeight="true" outlineLevel="0" collapsed="false">
      <c r="A34" s="158"/>
      <c r="AA34" s="22"/>
      <c r="AB34" s="22"/>
      <c r="AE34" s="0"/>
      <c r="AF34" s="0"/>
      <c r="AG34" s="0"/>
      <c r="AH34" s="0"/>
      <c r="AI34" s="0"/>
      <c r="AJ34" s="0"/>
      <c r="AK34" s="0"/>
      <c r="AL34" s="0"/>
      <c r="AM34" s="0"/>
      <c r="AN34" s="24"/>
      <c r="AO34" s="97" t="n">
        <v>2</v>
      </c>
      <c r="AP34" s="24"/>
      <c r="AQ34" s="24"/>
      <c r="AR34" s="58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</row>
    <row r="35" customFormat="false" ht="12.75" hidden="false" customHeight="true" outlineLevel="0" collapsed="false">
      <c r="A35" s="158"/>
      <c r="AA35" s="22"/>
      <c r="AB35" s="22"/>
      <c r="AE35" s="0"/>
      <c r="AF35" s="0"/>
      <c r="AG35" s="0"/>
      <c r="AH35" s="0"/>
      <c r="AI35" s="0"/>
      <c r="AJ35" s="0"/>
      <c r="AK35" s="0"/>
      <c r="AL35" s="0"/>
      <c r="AM35" s="0"/>
      <c r="AN35" s="24"/>
      <c r="AO35" s="97" t="s">
        <v>57</v>
      </c>
      <c r="AP35" s="24"/>
      <c r="AQ35" s="24"/>
      <c r="AR35" s="58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</row>
    <row r="36" customFormat="false" ht="12.75" hidden="false" customHeight="true" outlineLevel="0" collapsed="false">
      <c r="A36" s="158"/>
      <c r="AA36" s="22"/>
      <c r="AB36" s="22"/>
      <c r="AE36" s="0"/>
      <c r="AF36" s="0"/>
      <c r="AG36" s="0"/>
      <c r="AH36" s="0"/>
      <c r="AI36" s="0"/>
      <c r="AJ36" s="0"/>
      <c r="AK36" s="0"/>
      <c r="AL36" s="0"/>
      <c r="AM36" s="0"/>
      <c r="AN36" s="24"/>
      <c r="AO36" s="97" t="n">
        <v>1</v>
      </c>
      <c r="AP36" s="24"/>
      <c r="AQ36" s="24"/>
      <c r="AR36" s="58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</row>
    <row r="37" customFormat="false" ht="12.75" hidden="false" customHeight="true" outlineLevel="0" collapsed="false">
      <c r="A37" s="158"/>
      <c r="AA37" s="22"/>
      <c r="AB37" s="22"/>
      <c r="AE37" s="0"/>
      <c r="AF37" s="0"/>
      <c r="AG37" s="0"/>
      <c r="AH37" s="0"/>
      <c r="AI37" s="0"/>
      <c r="AJ37" s="0"/>
      <c r="AK37" s="0"/>
      <c r="AL37" s="0"/>
      <c r="AM37" s="0"/>
      <c r="AN37" s="24"/>
      <c r="AO37" s="97" t="s">
        <v>62</v>
      </c>
      <c r="AP37" s="24"/>
      <c r="AQ37" s="24"/>
      <c r="AR37" s="58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</row>
    <row r="38" customFormat="false" ht="12.75" hidden="false" customHeight="true" outlineLevel="0" collapsed="false">
      <c r="A38" s="158"/>
      <c r="AA38" s="22"/>
      <c r="AB38" s="22"/>
      <c r="AE38" s="0"/>
      <c r="AF38" s="0"/>
      <c r="AG38" s="0"/>
      <c r="AH38" s="0"/>
      <c r="AI38" s="0"/>
      <c r="AJ38" s="0"/>
      <c r="AK38" s="0"/>
      <c r="AL38" s="0"/>
      <c r="AM38" s="0"/>
      <c r="AN38" s="24"/>
      <c r="AO38" s="97" t="n">
        <v>2</v>
      </c>
      <c r="AP38" s="24"/>
      <c r="AQ38" s="24"/>
      <c r="AR38" s="58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</row>
    <row r="39" customFormat="false" ht="22.5" hidden="false" customHeight="true" outlineLevel="0" collapsed="false">
      <c r="A39" s="158"/>
      <c r="AA39" s="22"/>
      <c r="AB39" s="22"/>
      <c r="AE39" s="0"/>
      <c r="AF39" s="0"/>
      <c r="AG39" s="0"/>
      <c r="AH39" s="0"/>
      <c r="AI39" s="0"/>
      <c r="AJ39" s="0"/>
      <c r="AK39" s="0"/>
      <c r="AL39" s="0"/>
      <c r="AM39" s="0"/>
      <c r="AN39" s="24"/>
      <c r="AO39" s="97" t="s">
        <v>138</v>
      </c>
      <c r="AP39" s="24"/>
      <c r="AQ39" s="24"/>
      <c r="AR39" s="58"/>
      <c r="BC39" s="153"/>
      <c r="BD39" s="153"/>
      <c r="BE39" s="153"/>
      <c r="BF39" s="153"/>
      <c r="BG39" s="153"/>
      <c r="BH39" s="153"/>
      <c r="BI39" s="153"/>
      <c r="BJ39" s="153"/>
      <c r="BK39" s="153"/>
      <c r="BL39" s="153"/>
      <c r="BM39" s="153"/>
      <c r="BN39" s="153"/>
      <c r="BO39" s="153"/>
      <c r="BP39" s="153"/>
      <c r="BQ39" s="153"/>
    </row>
    <row r="40" customFormat="false" ht="12.75" hidden="false" customHeight="false" outlineLevel="0" collapsed="false">
      <c r="A40" s="158"/>
      <c r="AA40" s="22"/>
      <c r="AB40" s="22"/>
      <c r="AE40" s="0"/>
      <c r="AF40" s="0"/>
      <c r="AG40" s="0"/>
      <c r="AH40" s="0"/>
      <c r="AI40" s="0"/>
      <c r="AJ40" s="0"/>
      <c r="AK40" s="0"/>
      <c r="AL40" s="0"/>
      <c r="AM40" s="0"/>
      <c r="AN40" s="24"/>
      <c r="AO40" s="97" t="n">
        <v>1</v>
      </c>
      <c r="AP40" s="97" t="n">
        <v>1</v>
      </c>
      <c r="AQ40" s="24"/>
      <c r="AR40" s="58"/>
      <c r="BD40" s="153"/>
      <c r="BE40" s="153"/>
      <c r="BF40" s="153"/>
      <c r="BG40" s="153"/>
      <c r="BH40" s="153"/>
      <c r="BI40" s="153"/>
      <c r="BJ40" s="153"/>
      <c r="BK40" s="153"/>
      <c r="BL40" s="153"/>
      <c r="BM40" s="153"/>
      <c r="BN40" s="153"/>
      <c r="BO40" s="153"/>
      <c r="BP40" s="153"/>
      <c r="BQ40" s="153"/>
    </row>
    <row r="41" customFormat="false" ht="12.75" hidden="false" customHeight="false" outlineLevel="0" collapsed="false">
      <c r="A41" s="158"/>
      <c r="AA41" s="22"/>
      <c r="AB41" s="22"/>
      <c r="AE41" s="0"/>
      <c r="AF41" s="0"/>
      <c r="AG41" s="0"/>
      <c r="AH41" s="0"/>
      <c r="AI41" s="0"/>
      <c r="AJ41" s="0"/>
      <c r="AK41" s="0"/>
      <c r="AL41" s="0"/>
      <c r="AM41" s="0"/>
      <c r="AN41" s="24"/>
      <c r="AO41" s="97"/>
      <c r="AP41" s="97" t="n">
        <v>6</v>
      </c>
      <c r="AQ41" s="24"/>
      <c r="AR41" s="58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</row>
    <row r="42" customFormat="false" ht="12.75" hidden="false" customHeight="false" outlineLevel="0" collapsed="false">
      <c r="A42" s="158"/>
      <c r="AA42" s="22"/>
      <c r="AB42" s="22"/>
      <c r="AE42" s="0"/>
      <c r="AF42" s="0"/>
      <c r="AG42" s="0"/>
      <c r="AH42" s="0"/>
      <c r="AI42" s="0"/>
      <c r="AJ42" s="0"/>
      <c r="AK42" s="0"/>
      <c r="AL42" s="0"/>
      <c r="AM42" s="0"/>
      <c r="AN42" s="24"/>
      <c r="AO42" s="97"/>
      <c r="AP42" s="97" t="n">
        <v>8</v>
      </c>
      <c r="AQ42" s="24"/>
      <c r="AR42" s="58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</row>
    <row r="43" customFormat="false" ht="12.75" hidden="false" customHeight="false" outlineLevel="0" collapsed="false">
      <c r="A43" s="158"/>
      <c r="AA43" s="22"/>
      <c r="AB43" s="22"/>
      <c r="AE43" s="0"/>
      <c r="AF43" s="0"/>
      <c r="AG43" s="0"/>
      <c r="AH43" s="0"/>
      <c r="AI43" s="0"/>
      <c r="AJ43" s="0"/>
      <c r="AK43" s="0"/>
      <c r="AL43" s="0"/>
      <c r="AM43" s="0"/>
      <c r="AN43" s="24"/>
      <c r="AO43" s="97"/>
      <c r="AP43" s="97" t="n">
        <v>7</v>
      </c>
      <c r="AQ43" s="24"/>
      <c r="AR43" s="58"/>
      <c r="AZ43" s="153"/>
      <c r="BA43" s="153"/>
      <c r="BB43" s="153"/>
      <c r="BC43" s="153"/>
      <c r="BD43" s="153"/>
      <c r="BE43" s="153"/>
      <c r="BF43" s="153"/>
      <c r="BG43" s="153"/>
      <c r="BH43" s="153"/>
      <c r="BI43" s="153"/>
      <c r="BJ43" s="153"/>
      <c r="BK43" s="153"/>
      <c r="BL43" s="153"/>
      <c r="BM43" s="153"/>
      <c r="BN43" s="153"/>
      <c r="BO43" s="153"/>
      <c r="BP43" s="153"/>
      <c r="BQ43" s="153"/>
    </row>
    <row r="44" customFormat="false" ht="12.75" hidden="false" customHeight="false" outlineLevel="0" collapsed="false">
      <c r="A44" s="158"/>
      <c r="AA44" s="22"/>
      <c r="AB44" s="22"/>
      <c r="AE44" s="0"/>
      <c r="AF44" s="0"/>
      <c r="AG44" s="0"/>
      <c r="AH44" s="0"/>
      <c r="AI44" s="0"/>
      <c r="AJ44" s="0"/>
      <c r="AK44" s="0"/>
      <c r="AL44" s="0"/>
      <c r="AM44" s="0"/>
      <c r="AN44" s="24"/>
      <c r="AO44" s="24"/>
      <c r="AP44" s="24"/>
      <c r="AQ44" s="24"/>
      <c r="AR44" s="58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</row>
    <row r="45" customFormat="false" ht="12.75" hidden="false" customHeight="false" outlineLevel="0" collapsed="false">
      <c r="A45" s="158"/>
      <c r="AA45" s="22"/>
      <c r="AB45" s="22"/>
      <c r="AE45" s="0"/>
      <c r="AF45" s="0"/>
      <c r="AG45" s="0"/>
      <c r="AH45" s="0"/>
      <c r="AI45" s="0"/>
      <c r="AJ45" s="0"/>
      <c r="AK45" s="0"/>
      <c r="AL45" s="0"/>
      <c r="AM45" s="0"/>
      <c r="AN45" s="24"/>
      <c r="AO45" s="0"/>
      <c r="AP45" s="24"/>
      <c r="AQ45" s="24"/>
      <c r="AR45" s="58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</row>
    <row r="46" customFormat="false" ht="12.75" hidden="false" customHeight="false" outlineLevel="0" collapsed="false">
      <c r="A46" s="158"/>
      <c r="AA46" s="22"/>
      <c r="AB46" s="22"/>
      <c r="AE46" s="0"/>
      <c r="AF46" s="0"/>
      <c r="AG46" s="0"/>
      <c r="AH46" s="0"/>
      <c r="AI46" s="0"/>
      <c r="AJ46" s="0"/>
      <c r="AK46" s="0"/>
      <c r="AL46" s="0"/>
      <c r="AM46" s="0"/>
      <c r="AN46" s="24"/>
      <c r="AO46" s="0"/>
      <c r="AP46" s="24"/>
      <c r="AQ46" s="24"/>
      <c r="AR46" s="58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</row>
    <row r="47" customFormat="false" ht="12" hidden="false" customHeight="true" outlineLevel="0" collapsed="false">
      <c r="A47" s="158"/>
      <c r="AA47" s="22"/>
      <c r="AB47" s="22"/>
      <c r="AE47" s="0"/>
      <c r="AF47" s="0"/>
      <c r="AG47" s="0"/>
      <c r="AH47" s="0"/>
      <c r="AI47" s="0"/>
      <c r="AJ47" s="0"/>
      <c r="AK47" s="0"/>
      <c r="AL47" s="0"/>
      <c r="AM47" s="0"/>
      <c r="AN47" s="24"/>
      <c r="AO47" s="0"/>
      <c r="AP47" s="24"/>
      <c r="AQ47" s="24"/>
      <c r="AR47" s="58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</row>
    <row r="48" customFormat="false" ht="12.75" hidden="false" customHeight="false" outlineLevel="0" collapsed="false">
      <c r="A48" s="158"/>
      <c r="AA48" s="22"/>
      <c r="AB48" s="22"/>
      <c r="AE48" s="0"/>
      <c r="AF48" s="0"/>
      <c r="AG48" s="0"/>
      <c r="AH48" s="0"/>
      <c r="AI48" s="0"/>
      <c r="AJ48" s="0"/>
      <c r="AK48" s="0"/>
      <c r="AL48" s="0"/>
      <c r="AM48" s="0"/>
      <c r="AN48" s="24"/>
      <c r="AO48" s="0"/>
      <c r="AP48" s="24"/>
      <c r="AQ48" s="24"/>
      <c r="AR48" s="58"/>
      <c r="AT48" s="153"/>
      <c r="AU48" s="153"/>
      <c r="AV48" s="153"/>
      <c r="AW48" s="153"/>
      <c r="AX48" s="153"/>
      <c r="AY48" s="153"/>
      <c r="AZ48" s="153"/>
      <c r="BA48" s="153"/>
      <c r="BB48" s="153"/>
      <c r="BC48" s="153"/>
      <c r="BD48" s="153"/>
      <c r="BE48" s="153"/>
      <c r="BF48" s="153"/>
      <c r="BG48" s="153"/>
      <c r="BH48" s="153"/>
      <c r="BI48" s="153"/>
      <c r="BJ48" s="153"/>
      <c r="BK48" s="153"/>
      <c r="BL48" s="153"/>
      <c r="BM48" s="153"/>
      <c r="BN48" s="153"/>
      <c r="BO48" s="153"/>
      <c r="BP48" s="153"/>
      <c r="BQ48" s="153"/>
    </row>
    <row r="49" customFormat="false" ht="12.75" hidden="false" customHeight="false" outlineLevel="0" collapsed="false">
      <c r="A49" s="158"/>
      <c r="AA49" s="22"/>
      <c r="AB49" s="22"/>
      <c r="AE49" s="0"/>
      <c r="AF49" s="0"/>
      <c r="AG49" s="0"/>
      <c r="AH49" s="0"/>
      <c r="AI49" s="0"/>
      <c r="AJ49" s="0"/>
      <c r="AK49" s="0"/>
      <c r="AL49" s="0"/>
      <c r="AM49" s="0"/>
      <c r="AN49" s="24"/>
      <c r="AO49" s="0"/>
      <c r="AP49" s="24"/>
      <c r="AQ49" s="24"/>
    </row>
    <row r="50" customFormat="false" ht="12.75" hidden="false" customHeight="false" outlineLevel="0" collapsed="false">
      <c r="A50" s="158"/>
      <c r="AA50" s="22"/>
      <c r="AB50" s="22"/>
      <c r="AE50" s="0"/>
      <c r="AF50" s="0"/>
      <c r="AG50" s="0"/>
      <c r="AH50" s="0"/>
      <c r="AI50" s="0"/>
      <c r="AJ50" s="0"/>
      <c r="AK50" s="0"/>
      <c r="AL50" s="0"/>
      <c r="AM50" s="0"/>
      <c r="AN50" s="24"/>
      <c r="AO50" s="24"/>
      <c r="AP50" s="24"/>
      <c r="AQ50" s="24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58"/>
      <c r="BY50" s="58"/>
      <c r="BZ50" s="58"/>
      <c r="CA50" s="58"/>
      <c r="CB50" s="58"/>
      <c r="CC50" s="58"/>
      <c r="CD50" s="58"/>
      <c r="CE50" s="58"/>
      <c r="CF50" s="58"/>
      <c r="CG50" s="58"/>
    </row>
    <row r="51" customFormat="false" ht="12.75" hidden="false" customHeight="false" outlineLevel="0" collapsed="false">
      <c r="A51" s="158"/>
      <c r="AA51" s="22"/>
      <c r="AB51" s="22"/>
      <c r="AE51" s="0"/>
      <c r="AF51" s="0"/>
      <c r="AG51" s="0"/>
      <c r="AH51" s="0"/>
      <c r="AI51" s="0"/>
      <c r="AJ51" s="0"/>
      <c r="AK51" s="0"/>
      <c r="AL51" s="0"/>
      <c r="AM51" s="0"/>
      <c r="AN51" s="24"/>
      <c r="AO51" s="24"/>
      <c r="AP51" s="24"/>
      <c r="AQ51" s="24"/>
      <c r="AR51" s="58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</row>
    <row r="52" customFormat="false" ht="12.75" hidden="false" customHeight="false" outlineLevel="0" collapsed="false">
      <c r="A52" s="158"/>
      <c r="AA52" s="22"/>
      <c r="AB52" s="22"/>
      <c r="AE52" s="0"/>
      <c r="AF52" s="0"/>
      <c r="AG52" s="0"/>
      <c r="AH52" s="0"/>
      <c r="AI52" s="0"/>
      <c r="AJ52" s="0"/>
      <c r="AK52" s="0"/>
      <c r="AL52" s="0"/>
      <c r="AM52" s="0"/>
      <c r="AN52" s="24"/>
      <c r="AO52" s="24"/>
      <c r="AP52" s="24"/>
      <c r="AQ52" s="24"/>
      <c r="AR52" s="58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</row>
    <row r="53" customFormat="false" ht="12.75" hidden="false" customHeight="false" outlineLevel="0" collapsed="false">
      <c r="A53" s="158"/>
      <c r="AA53" s="22"/>
      <c r="AB53" s="22"/>
      <c r="AE53" s="0"/>
      <c r="AF53" s="0"/>
      <c r="AG53" s="0"/>
      <c r="AH53" s="0"/>
      <c r="AI53" s="0"/>
      <c r="AJ53" s="0"/>
      <c r="AK53" s="0"/>
      <c r="AL53" s="0"/>
      <c r="AM53" s="0"/>
      <c r="AN53" s="24"/>
      <c r="AO53" s="24"/>
      <c r="AP53" s="24"/>
      <c r="AQ53" s="24"/>
      <c r="AR53" s="58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</row>
    <row r="54" customFormat="false" ht="12.75" hidden="false" customHeight="false" outlineLevel="0" collapsed="false">
      <c r="A54" s="158"/>
      <c r="AA54" s="22"/>
      <c r="AB54" s="22"/>
      <c r="AE54" s="0"/>
      <c r="AF54" s="0"/>
      <c r="AG54" s="0"/>
      <c r="AH54" s="0"/>
      <c r="AI54" s="0"/>
      <c r="AJ54" s="0"/>
      <c r="AK54" s="0"/>
      <c r="AL54" s="0"/>
      <c r="AM54" s="0"/>
      <c r="AN54" s="24"/>
      <c r="AO54" s="24"/>
      <c r="AP54" s="24"/>
      <c r="AQ54" s="24"/>
      <c r="AR54" s="58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</row>
    <row r="55" customFormat="false" ht="12.75" hidden="false" customHeight="false" outlineLevel="0" collapsed="false">
      <c r="A55" s="158"/>
      <c r="AE55" s="0"/>
      <c r="AF55" s="0"/>
      <c r="AG55" s="0"/>
      <c r="AH55" s="0"/>
      <c r="AI55" s="0"/>
      <c r="AJ55" s="0"/>
      <c r="AK55" s="0"/>
      <c r="AL55" s="0"/>
      <c r="AM55" s="0"/>
      <c r="AN55" s="24"/>
      <c r="AO55" s="24"/>
      <c r="AP55" s="24"/>
      <c r="AQ55" s="24"/>
      <c r="AR55" s="58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</row>
    <row r="56" customFormat="false" ht="12.75" hidden="false" customHeight="false" outlineLevel="0" collapsed="false">
      <c r="A56" s="158"/>
      <c r="AE56" s="0"/>
      <c r="AF56" s="0"/>
      <c r="AG56" s="0"/>
      <c r="AH56" s="0"/>
      <c r="AI56" s="0"/>
      <c r="AJ56" s="0"/>
      <c r="AK56" s="0"/>
      <c r="AL56" s="0"/>
      <c r="AM56" s="0"/>
      <c r="AN56" s="24"/>
      <c r="AO56" s="24"/>
      <c r="AP56" s="24"/>
      <c r="AQ56" s="24"/>
      <c r="AR56" s="58"/>
      <c r="AT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</row>
    <row r="57" customFormat="false" ht="12.75" hidden="false" customHeight="false" outlineLevel="0" collapsed="false">
      <c r="A57" s="158"/>
      <c r="AE57" s="0"/>
      <c r="AF57" s="0"/>
      <c r="AG57" s="0"/>
      <c r="AH57" s="0"/>
      <c r="AI57" s="0"/>
      <c r="AJ57" s="0"/>
      <c r="AK57" s="0"/>
      <c r="AL57" s="0"/>
      <c r="AM57" s="0"/>
      <c r="AN57" s="24"/>
      <c r="AO57" s="24"/>
      <c r="AP57" s="24"/>
      <c r="AQ57" s="24"/>
      <c r="AR57" s="58"/>
      <c r="BA57" s="153"/>
      <c r="BB57" s="153"/>
      <c r="BC57" s="153"/>
      <c r="BD57" s="153"/>
      <c r="BE57" s="153"/>
      <c r="BF57" s="153"/>
      <c r="BG57" s="153"/>
      <c r="BH57" s="153"/>
      <c r="BI57" s="153"/>
      <c r="BJ57" s="153"/>
      <c r="BK57" s="153"/>
      <c r="BL57" s="153"/>
      <c r="BM57" s="153"/>
      <c r="BN57" s="153"/>
      <c r="BO57" s="153"/>
      <c r="BP57" s="153"/>
      <c r="BQ57" s="153"/>
    </row>
    <row r="58" customFormat="false" ht="12.75" hidden="false" customHeight="false" outlineLevel="0" collapsed="false">
      <c r="A58" s="158"/>
      <c r="AE58" s="0"/>
      <c r="AF58" s="0"/>
      <c r="AG58" s="0"/>
      <c r="AH58" s="0"/>
      <c r="AI58" s="0"/>
      <c r="AJ58" s="0"/>
      <c r="AK58" s="0"/>
      <c r="AL58" s="0"/>
      <c r="AM58" s="0"/>
      <c r="AN58" s="24"/>
      <c r="AO58" s="24"/>
      <c r="AP58" s="24"/>
      <c r="AQ58" s="24"/>
      <c r="AR58" s="58"/>
      <c r="BB58" s="153"/>
      <c r="BC58" s="153"/>
      <c r="BD58" s="153"/>
      <c r="BE58" s="153"/>
      <c r="BF58" s="153"/>
      <c r="BG58" s="153"/>
      <c r="BH58" s="153"/>
      <c r="BI58" s="153"/>
      <c r="BJ58" s="153"/>
      <c r="BK58" s="153"/>
      <c r="BL58" s="153"/>
      <c r="BM58" s="153"/>
      <c r="BN58" s="153"/>
      <c r="BO58" s="153"/>
      <c r="BP58" s="153"/>
      <c r="BQ58" s="153"/>
    </row>
    <row r="59" customFormat="false" ht="12.75" hidden="false" customHeight="false" outlineLevel="0" collapsed="false">
      <c r="A59" s="158"/>
      <c r="AE59" s="0"/>
      <c r="AF59" s="0"/>
      <c r="AG59" s="0"/>
      <c r="AH59" s="0"/>
      <c r="AI59" s="0"/>
      <c r="AJ59" s="0"/>
      <c r="AK59" s="0"/>
      <c r="AL59" s="0"/>
      <c r="AM59" s="0"/>
      <c r="AN59" s="24"/>
      <c r="AO59" s="24"/>
      <c r="AP59" s="24"/>
      <c r="AQ59" s="24"/>
      <c r="AR59" s="58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</row>
    <row r="60" customFormat="false" ht="12.75" hidden="false" customHeight="false" outlineLevel="0" collapsed="false">
      <c r="A60" s="158"/>
      <c r="AE60" s="0"/>
      <c r="AF60" s="0"/>
      <c r="AG60" s="0"/>
      <c r="AH60" s="0"/>
      <c r="AI60" s="0"/>
      <c r="AJ60" s="0"/>
      <c r="AK60" s="0"/>
      <c r="AL60" s="0"/>
      <c r="AM60" s="0"/>
      <c r="AN60" s="24"/>
      <c r="AO60" s="24"/>
      <c r="AP60" s="24"/>
      <c r="AQ60" s="24"/>
      <c r="AR60" s="58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</row>
    <row r="61" customFormat="false" ht="12.75" hidden="false" customHeight="false" outlineLevel="0" collapsed="false">
      <c r="A61" s="158"/>
      <c r="AE61" s="0"/>
      <c r="AF61" s="0"/>
      <c r="AG61" s="0"/>
      <c r="AH61" s="0"/>
      <c r="AI61" s="0"/>
      <c r="AJ61" s="0"/>
      <c r="AK61" s="0"/>
      <c r="AL61" s="0"/>
      <c r="AM61" s="0"/>
      <c r="AN61" s="24"/>
      <c r="AO61" s="24"/>
      <c r="AP61" s="24"/>
      <c r="AQ61" s="24"/>
      <c r="AR61" s="58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</row>
    <row r="62" customFormat="false" ht="12.75" hidden="false" customHeight="false" outlineLevel="0" collapsed="false">
      <c r="A62" s="158"/>
      <c r="AE62" s="0"/>
      <c r="AF62" s="0"/>
      <c r="AG62" s="0"/>
      <c r="AH62" s="0"/>
      <c r="AI62" s="0"/>
      <c r="AJ62" s="0"/>
      <c r="AK62" s="0"/>
      <c r="AL62" s="0"/>
      <c r="AM62" s="0"/>
      <c r="AN62" s="24"/>
      <c r="AO62" s="97" t="s">
        <v>101</v>
      </c>
      <c r="AP62" s="24"/>
      <c r="AQ62" s="24"/>
    </row>
    <row r="63" customFormat="false" ht="12.75" hidden="false" customHeight="false" outlineLevel="0" collapsed="false">
      <c r="A63" s="158"/>
      <c r="AE63" s="0"/>
      <c r="AF63" s="0"/>
      <c r="AG63" s="0"/>
      <c r="AH63" s="0"/>
      <c r="AI63" s="0"/>
      <c r="AJ63" s="0"/>
      <c r="AK63" s="0"/>
      <c r="AL63" s="0"/>
      <c r="AM63" s="0"/>
      <c r="AN63" s="24"/>
      <c r="AO63" s="101" t="n">
        <v>130</v>
      </c>
      <c r="AP63" s="24"/>
      <c r="AQ63" s="24"/>
    </row>
    <row r="64" customFormat="false" ht="12.75" hidden="false" customHeight="false" outlineLevel="0" collapsed="false">
      <c r="A64" s="158"/>
      <c r="AE64" s="0"/>
      <c r="AF64" s="0"/>
      <c r="AG64" s="0"/>
      <c r="AH64" s="0"/>
      <c r="AI64" s="0"/>
      <c r="AJ64" s="0"/>
      <c r="AK64" s="0"/>
      <c r="AL64" s="0"/>
      <c r="AM64" s="0"/>
      <c r="AN64" s="24"/>
      <c r="AO64" s="101" t="n">
        <v>121.67</v>
      </c>
      <c r="AP64" s="24"/>
      <c r="AQ64" s="24"/>
    </row>
    <row r="65" customFormat="false" ht="12.75" hidden="false" customHeight="false" outlineLevel="0" collapsed="false">
      <c r="A65" s="158"/>
      <c r="AE65" s="0"/>
      <c r="AF65" s="0"/>
      <c r="AG65" s="0"/>
      <c r="AH65" s="0"/>
      <c r="AI65" s="0"/>
      <c r="AJ65" s="0"/>
      <c r="AK65" s="0"/>
      <c r="AL65" s="0"/>
      <c r="AM65" s="0"/>
      <c r="AN65" s="24"/>
      <c r="AO65" s="101" t="n">
        <v>113.33</v>
      </c>
      <c r="AP65" s="24"/>
      <c r="AQ65" s="24"/>
    </row>
    <row r="66" customFormat="false" ht="12.75" hidden="false" customHeight="false" outlineLevel="0" collapsed="false">
      <c r="A66" s="158"/>
      <c r="AE66" s="0"/>
      <c r="AF66" s="0"/>
      <c r="AG66" s="0"/>
      <c r="AH66" s="0"/>
      <c r="AI66" s="0"/>
      <c r="AJ66" s="0"/>
      <c r="AK66" s="0"/>
      <c r="AL66" s="0"/>
      <c r="AM66" s="0"/>
      <c r="AN66" s="24"/>
      <c r="AO66" s="101" t="n">
        <v>105</v>
      </c>
      <c r="AP66" s="24"/>
      <c r="AQ66" s="24"/>
    </row>
    <row r="67" customFormat="false" ht="12.75" hidden="false" customHeight="false" outlineLevel="0" collapsed="false">
      <c r="A67" s="158"/>
      <c r="AE67" s="0"/>
      <c r="AF67" s="0"/>
      <c r="AG67" s="0"/>
      <c r="AH67" s="0"/>
      <c r="AI67" s="0"/>
      <c r="AJ67" s="0"/>
      <c r="AK67" s="0"/>
      <c r="AL67" s="0"/>
      <c r="AM67" s="0"/>
      <c r="AN67" s="24"/>
      <c r="AO67" s="101" t="n">
        <v>96.67</v>
      </c>
      <c r="AP67" s="24"/>
      <c r="AQ67" s="24"/>
    </row>
    <row r="68" customFormat="false" ht="12.75" hidden="false" customHeight="false" outlineLevel="0" collapsed="false">
      <c r="AO68" s="163" t="n">
        <v>88.33</v>
      </c>
    </row>
    <row r="69" customFormat="false" ht="12.75" hidden="false" customHeight="false" outlineLevel="0" collapsed="false">
      <c r="AO69" s="163" t="n">
        <v>80</v>
      </c>
    </row>
    <row r="70" customFormat="false" ht="12.75" hidden="false" customHeight="false" outlineLevel="0" collapsed="false">
      <c r="AO70" s="163" t="n">
        <v>98</v>
      </c>
    </row>
    <row r="71" customFormat="false" ht="12.75" hidden="false" customHeight="false" outlineLevel="0" collapsed="false">
      <c r="AO71" s="163" t="n">
        <v>92</v>
      </c>
    </row>
    <row r="72" customFormat="false" ht="12.75" hidden="false" customHeight="false" outlineLevel="0" collapsed="false">
      <c r="AO72" s="163" t="n">
        <v>86</v>
      </c>
    </row>
    <row r="73" customFormat="false" ht="12.75" hidden="false" customHeight="false" outlineLevel="0" collapsed="false">
      <c r="AO73" s="163" t="n">
        <v>80</v>
      </c>
    </row>
  </sheetData>
  <mergeCells count="2">
    <mergeCell ref="B1:D2"/>
    <mergeCell ref="B3:D3"/>
  </mergeCells>
  <dataValidations count="1">
    <dataValidation allowBlank="true" error="Incorect Value for Time Steps (1&lt;NTIMES&lt;20)" errorStyle="stop" errorTitle="ERROR" operator="between" showDropDown="false" showErrorMessage="true" showInputMessage="false" sqref="AP3" type="whole">
      <formula1>1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16">
              <controlPr defaultSize="0" print="true" autoFill="0" autoPict="0" macro="Sheet4.Show_3DPlot">
                <anchor moveWithCells="true" sizeWithCells="false">
                  <from>
                    <xdr:col>14</xdr:col>
                    <xdr:colOff>90360</xdr:colOff>
                    <xdr:row>7</xdr:row>
                    <xdr:rowOff>76320</xdr:rowOff>
                  </from>
                  <to>
                    <xdr:col>17</xdr:col>
                    <xdr:colOff>11160</xdr:colOff>
                    <xdr:row>8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23">
              <controlPr defaultSize="0" print="true" autoFill="0" autoPict="0" macro="Sheet4.Show2D_plot">
                <anchor moveWithCells="true" sizeWithCells="false">
                  <from>
                    <xdr:col>14</xdr:col>
                    <xdr:colOff>100800</xdr:colOff>
                    <xdr:row>9</xdr:row>
                    <xdr:rowOff>28440</xdr:rowOff>
                  </from>
                  <to>
                    <xdr:col>17</xdr:col>
                    <xdr:colOff>21240</xdr:colOff>
                    <xdr:row>10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7">
              <controlPr defaultSize="0" print="true" autoFill="0" autoPict="0" macro="Sheet4.Show_Centerline">
                <anchor moveWithCells="true" sizeWithCells="false">
                  <from>
                    <xdr:col>14</xdr:col>
                    <xdr:colOff>100800</xdr:colOff>
                    <xdr:row>11</xdr:row>
                    <xdr:rowOff>0</xdr:rowOff>
                  </from>
                  <to>
                    <xdr:col>17</xdr:col>
                    <xdr:colOff>2124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31">
              <controlPr defaultSize="0" print="true" autoFill="0" autoPict="0" macro="Sheet4.CommandButton4_Click">
                <anchor moveWithCells="true" sizeWithCells="false">
                  <from>
                    <xdr:col>15</xdr:col>
                    <xdr:colOff>240840</xdr:colOff>
                    <xdr:row>14</xdr:row>
                    <xdr:rowOff>28440</xdr:rowOff>
                  </from>
                  <to>
                    <xdr:col>17</xdr:col>
                    <xdr:colOff>564120</xdr:colOff>
                    <xdr:row>15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Nodegradation">
              <controlPr defaultSize="0" print="true" autoFill="0" autoPict="0" macro="Sheet4.CommandButton3_Click">
                <anchor moveWithCells="true" sizeWithCells="false">
                  <from>
                    <xdr:col>17</xdr:col>
                    <xdr:colOff>40320</xdr:colOff>
                    <xdr:row>7</xdr:row>
                    <xdr:rowOff>95400</xdr:rowOff>
                  </from>
                  <to>
                    <xdr:col>18</xdr:col>
                    <xdr:colOff>352080</xdr:colOff>
                    <xdr:row>9</xdr:row>
                    <xdr:rowOff>153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39">
              <controlPr defaultSize="0" print="true" autoFill="0" autoPict="0" macro="Sheet4.CommandButton6_Click">
                <anchor moveWithCells="true" sizeWithCells="false">
                  <from>
                    <xdr:col>17</xdr:col>
                    <xdr:colOff>50400</xdr:colOff>
                    <xdr:row>10</xdr:row>
                    <xdr:rowOff>28440</xdr:rowOff>
                  </from>
                  <to>
                    <xdr:col>18</xdr:col>
                    <xdr:colOff>362520</xdr:colOff>
                    <xdr:row>12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3"/>
  <sheetViews>
    <sheetView showFormulas="false" showGridLines="false" showRowColHeaders="fals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false" hidden="false" outlineLevel="0" max="2" min="2" style="135" width="9.14"/>
    <col collapsed="false" customWidth="true" hidden="false" outlineLevel="0" max="3" min="3" style="135" width="24.99"/>
    <col collapsed="false" customWidth="true" hidden="false" outlineLevel="0" max="4" min="4" style="135" width="11.7"/>
    <col collapsed="false" customWidth="true" hidden="false" outlineLevel="0" max="5" min="5" style="135" width="5.56"/>
    <col collapsed="false" customWidth="true" hidden="false" outlineLevel="0" max="6" min="6" style="135" width="7.42"/>
    <col collapsed="false" customWidth="true" hidden="false" outlineLevel="0" max="7" min="7" style="135" width="1.7"/>
    <col collapsed="false" customWidth="true" hidden="false" outlineLevel="0" max="8" min="8" style="135" width="15.7"/>
    <col collapsed="false" customWidth="true" hidden="false" outlineLevel="0" max="10" min="9" style="135" width="11.99"/>
    <col collapsed="false" customWidth="true" hidden="false" outlineLevel="0" max="11" min="11" style="135" width="14.28"/>
    <col collapsed="false" customWidth="true" hidden="false" outlineLevel="0" max="12" min="12" style="135" width="12.99"/>
    <col collapsed="false" customWidth="true" hidden="false" outlineLevel="0" max="13" min="13" style="135" width="2.28"/>
    <col collapsed="false" customWidth="true" hidden="false" outlineLevel="0" max="14" min="14" style="135" width="8.85"/>
    <col collapsed="false" customWidth="true" hidden="false" outlineLevel="0" max="15" min="15" style="135" width="10.56"/>
    <col collapsed="false" customWidth="true" hidden="false" outlineLevel="0" max="16" min="16" style="135" width="1.7"/>
    <col collapsed="false" customWidth="true" hidden="false" outlineLevel="0" max="17" min="17" style="135" width="5.56"/>
    <col collapsed="false" customWidth="true" hidden="false" outlineLevel="0" max="18" min="18" style="135" width="8.56"/>
    <col collapsed="false" customWidth="true" hidden="false" outlineLevel="0" max="19" min="19" style="135" width="15.99"/>
    <col collapsed="false" customWidth="true" hidden="false" outlineLevel="0" max="20" min="20" style="135" width="1.85"/>
    <col collapsed="false" customWidth="true" hidden="false" outlineLevel="0" max="21" min="21" style="0" width="9.06"/>
    <col collapsed="false" customWidth="false" hidden="false" outlineLevel="0" max="257" min="22" style="135" width="9.14"/>
  </cols>
  <sheetData>
    <row r="1" customFormat="false" ht="6" hidden="false" customHeight="true" outlineLevel="0" collapsed="false">
      <c r="A1" s="164" t="s">
        <v>139</v>
      </c>
      <c r="B1" s="165" t="s">
        <v>120</v>
      </c>
      <c r="C1" s="165"/>
      <c r="D1" s="165"/>
      <c r="E1" s="165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</row>
    <row r="2" customFormat="false" ht="20.25" hidden="false" customHeight="true" outlineLevel="0" collapsed="false">
      <c r="A2" s="166"/>
      <c r="B2" s="165"/>
      <c r="C2" s="165"/>
      <c r="D2" s="165"/>
      <c r="E2" s="165"/>
      <c r="T2" s="0"/>
      <c r="AA2" s="24" t="s">
        <v>27</v>
      </c>
    </row>
    <row r="3" customFormat="false" ht="16.5" hidden="false" customHeight="true" outlineLevel="0" collapsed="false">
      <c r="A3" s="166"/>
      <c r="B3" s="140" t="s">
        <v>140</v>
      </c>
      <c r="C3" s="140"/>
      <c r="D3" s="140"/>
      <c r="E3" s="140"/>
      <c r="F3" s="167" t="s">
        <v>141</v>
      </c>
      <c r="I3" s="168"/>
      <c r="J3" s="168"/>
      <c r="K3" s="168"/>
      <c r="R3" s="135" t="n">
        <v>1</v>
      </c>
      <c r="T3" s="0"/>
      <c r="AA3" s="24" t="s">
        <v>37</v>
      </c>
    </row>
    <row r="4" customFormat="false" ht="18" hidden="false" customHeight="true" outlineLevel="0" collapsed="false">
      <c r="A4" s="114"/>
      <c r="B4" s="0"/>
      <c r="C4" s="0"/>
      <c r="D4" s="0"/>
      <c r="E4" s="0"/>
      <c r="I4" s="168"/>
      <c r="J4" s="168"/>
      <c r="K4" s="168"/>
      <c r="T4" s="0"/>
      <c r="AA4" s="24" t="s">
        <v>39</v>
      </c>
    </row>
    <row r="5" customFormat="false" ht="15" hidden="false" customHeight="true" outlineLevel="0" collapsed="false">
      <c r="A5" s="114"/>
      <c r="B5" s="0"/>
      <c r="C5" s="0"/>
      <c r="D5" s="0"/>
      <c r="E5" s="0"/>
      <c r="G5" s="169"/>
      <c r="I5" s="170"/>
      <c r="J5" s="171"/>
      <c r="T5" s="0"/>
      <c r="AA5" s="24" t="s">
        <v>45</v>
      </c>
    </row>
    <row r="6" customFormat="false" ht="17.25" hidden="false" customHeight="true" outlineLevel="0" collapsed="false">
      <c r="A6" s="114"/>
      <c r="B6" s="96" t="s">
        <v>43</v>
      </c>
      <c r="C6" s="96"/>
      <c r="D6" s="96"/>
      <c r="E6" s="96"/>
      <c r="F6" s="96"/>
      <c r="G6" s="169"/>
      <c r="H6" s="96" t="s">
        <v>100</v>
      </c>
      <c r="I6" s="96"/>
      <c r="J6" s="96"/>
      <c r="K6" s="96"/>
      <c r="L6" s="96"/>
      <c r="T6" s="0"/>
    </row>
    <row r="7" customFormat="false" ht="15.75" hidden="false" customHeight="true" outlineLevel="0" collapsed="false">
      <c r="A7" s="108"/>
      <c r="B7" s="172" t="s">
        <v>46</v>
      </c>
      <c r="C7" s="172"/>
      <c r="D7" s="173" t="n">
        <v>34.48</v>
      </c>
      <c r="E7" s="174" t="s">
        <v>47</v>
      </c>
      <c r="F7" s="175" t="s">
        <v>48</v>
      </c>
      <c r="G7" s="169"/>
      <c r="H7" s="98" t="s">
        <v>102</v>
      </c>
      <c r="I7" s="98"/>
      <c r="J7" s="98"/>
      <c r="K7" s="99" t="s">
        <v>103</v>
      </c>
      <c r="L7" s="100" t="n">
        <v>0</v>
      </c>
      <c r="T7" s="0"/>
    </row>
    <row r="8" customFormat="false" ht="15" hidden="false" customHeight="true" outlineLevel="0" collapsed="false">
      <c r="A8" s="114"/>
      <c r="B8" s="176" t="s">
        <v>142</v>
      </c>
      <c r="C8" s="176"/>
      <c r="D8" s="177" t="n">
        <v>0.3</v>
      </c>
      <c r="E8" s="71" t="s">
        <v>143</v>
      </c>
      <c r="F8" s="72" t="s">
        <v>144</v>
      </c>
      <c r="G8" s="169"/>
      <c r="H8" s="102" t="s">
        <v>104</v>
      </c>
      <c r="I8" s="102"/>
      <c r="J8" s="102"/>
      <c r="K8" s="99" t="s">
        <v>105</v>
      </c>
      <c r="L8" s="100" t="n">
        <v>5</v>
      </c>
      <c r="M8" s="0"/>
      <c r="N8" s="0"/>
      <c r="O8" s="0"/>
      <c r="P8" s="0"/>
      <c r="Q8" s="0"/>
      <c r="R8" s="0"/>
      <c r="S8" s="0"/>
      <c r="T8" s="0"/>
      <c r="AZ8" s="135" t="n">
        <v>1</v>
      </c>
    </row>
    <row r="9" customFormat="false" ht="15" hidden="false" customHeight="true" outlineLevel="0" collapsed="false">
      <c r="A9" s="114"/>
      <c r="B9" s="176" t="s">
        <v>49</v>
      </c>
      <c r="C9" s="176"/>
      <c r="D9" s="177" t="n">
        <v>140</v>
      </c>
      <c r="E9" s="71" t="s">
        <v>50</v>
      </c>
      <c r="F9" s="72" t="s">
        <v>51</v>
      </c>
      <c r="G9" s="169"/>
      <c r="H9" s="102" t="s">
        <v>106</v>
      </c>
      <c r="I9" s="102"/>
      <c r="J9" s="102"/>
      <c r="K9" s="38" t="s">
        <v>107</v>
      </c>
      <c r="L9" s="103" t="n">
        <v>20</v>
      </c>
      <c r="M9" s="0"/>
      <c r="N9" s="0"/>
      <c r="O9" s="0"/>
      <c r="P9" s="0"/>
      <c r="Q9" s="0"/>
      <c r="R9" s="0"/>
      <c r="S9" s="0"/>
      <c r="T9" s="0"/>
    </row>
    <row r="10" customFormat="false" ht="15" hidden="false" customHeight="true" outlineLevel="0" collapsed="false">
      <c r="A10" s="178"/>
      <c r="B10" s="179" t="s">
        <v>53</v>
      </c>
      <c r="C10" s="180"/>
      <c r="D10" s="177" t="n">
        <v>0</v>
      </c>
      <c r="E10" s="74" t="s">
        <v>54</v>
      </c>
      <c r="F10" s="72" t="s">
        <v>51</v>
      </c>
      <c r="G10" s="169"/>
      <c r="H10" s="104" t="s">
        <v>108</v>
      </c>
      <c r="I10" s="104"/>
      <c r="J10" s="104"/>
      <c r="K10" s="38" t="s">
        <v>109</v>
      </c>
      <c r="L10" s="103" t="n">
        <v>-35</v>
      </c>
      <c r="M10" s="0"/>
      <c r="N10" s="0"/>
      <c r="O10" s="0"/>
      <c r="P10" s="0"/>
      <c r="Q10" s="0"/>
      <c r="R10" s="0"/>
      <c r="S10" s="0"/>
      <c r="T10" s="0"/>
    </row>
    <row r="11" customFormat="false" ht="15" hidden="false" customHeight="true" outlineLevel="0" collapsed="false">
      <c r="A11" s="114"/>
      <c r="B11" s="176" t="s">
        <v>55</v>
      </c>
      <c r="C11" s="181"/>
      <c r="D11" s="182" t="n">
        <v>27</v>
      </c>
      <c r="E11" s="77" t="s">
        <v>56</v>
      </c>
      <c r="F11" s="72" t="s">
        <v>51</v>
      </c>
      <c r="G11" s="169"/>
      <c r="H11" s="102" t="s">
        <v>110</v>
      </c>
      <c r="I11" s="102"/>
      <c r="J11" s="102"/>
      <c r="K11" s="38" t="s">
        <v>111</v>
      </c>
      <c r="L11" s="103" t="n">
        <v>35</v>
      </c>
      <c r="M11" s="0"/>
      <c r="N11" s="0"/>
      <c r="O11" s="0"/>
      <c r="P11" s="0"/>
      <c r="Q11" s="0"/>
      <c r="R11" s="0"/>
      <c r="S11" s="0"/>
      <c r="T11" s="0"/>
    </row>
    <row r="12" customFormat="false" ht="15" hidden="false" customHeight="true" outlineLevel="0" collapsed="false">
      <c r="A12" s="114"/>
      <c r="B12" s="176" t="s">
        <v>58</v>
      </c>
      <c r="C12" s="181"/>
      <c r="D12" s="182" t="n">
        <v>2.7</v>
      </c>
      <c r="E12" s="77" t="s">
        <v>59</v>
      </c>
      <c r="F12" s="72" t="s">
        <v>51</v>
      </c>
      <c r="G12" s="169"/>
      <c r="H12" s="102" t="s">
        <v>112</v>
      </c>
      <c r="I12" s="102"/>
      <c r="J12" s="102"/>
      <c r="K12" s="38" t="s">
        <v>113</v>
      </c>
      <c r="L12" s="103" t="n">
        <v>10</v>
      </c>
      <c r="M12" s="0"/>
      <c r="N12" s="0"/>
      <c r="O12" s="0"/>
      <c r="P12" s="0"/>
      <c r="Q12" s="0"/>
      <c r="R12" s="0"/>
      <c r="S12" s="0"/>
      <c r="T12" s="0"/>
    </row>
    <row r="13" customFormat="false" ht="15" hidden="false" customHeight="true" outlineLevel="0" collapsed="false">
      <c r="A13" s="114"/>
      <c r="B13" s="176" t="s">
        <v>60</v>
      </c>
      <c r="C13" s="181"/>
      <c r="D13" s="182" t="n">
        <v>0.27</v>
      </c>
      <c r="E13" s="77" t="s">
        <v>61</v>
      </c>
      <c r="F13" s="72" t="s">
        <v>51</v>
      </c>
      <c r="H13" s="102" t="s">
        <v>116</v>
      </c>
      <c r="I13" s="102"/>
      <c r="J13" s="102"/>
      <c r="K13" s="38" t="s">
        <v>145</v>
      </c>
      <c r="L13" s="103" t="n">
        <v>80</v>
      </c>
      <c r="M13" s="0"/>
      <c r="N13" s="0"/>
      <c r="O13" s="0"/>
      <c r="P13" s="0"/>
      <c r="Q13" s="0"/>
      <c r="R13" s="0"/>
      <c r="S13" s="0"/>
      <c r="T13" s="0"/>
    </row>
    <row r="14" customFormat="false" ht="15" hidden="false" customHeight="true" outlineLevel="0" collapsed="false">
      <c r="A14" s="114"/>
      <c r="B14" s="176" t="s">
        <v>146</v>
      </c>
      <c r="C14" s="181"/>
      <c r="D14" s="182" t="n">
        <v>0.001</v>
      </c>
      <c r="E14" s="74" t="s">
        <v>64</v>
      </c>
      <c r="F14" s="72" t="s">
        <v>65</v>
      </c>
      <c r="H14" s="102" t="s">
        <v>114</v>
      </c>
      <c r="I14" s="102"/>
      <c r="J14" s="102"/>
      <c r="K14" s="38" t="s">
        <v>147</v>
      </c>
      <c r="L14" s="103" t="n">
        <v>130</v>
      </c>
      <c r="M14" s="0"/>
      <c r="N14" s="0"/>
      <c r="O14" s="0"/>
      <c r="P14" s="0"/>
      <c r="Q14" s="0"/>
      <c r="R14" s="0"/>
      <c r="S14" s="0"/>
      <c r="T14" s="0"/>
    </row>
    <row r="15" customFormat="false" ht="15" hidden="false" customHeight="true" outlineLevel="0" collapsed="false">
      <c r="A15" s="114"/>
      <c r="B15" s="176" t="s">
        <v>66</v>
      </c>
      <c r="C15" s="181"/>
      <c r="D15" s="183" t="n">
        <v>2.55</v>
      </c>
      <c r="E15" s="74" t="s">
        <v>67</v>
      </c>
      <c r="F15" s="72" t="s">
        <v>68</v>
      </c>
      <c r="H15" s="105" t="s">
        <v>118</v>
      </c>
      <c r="I15" s="105"/>
      <c r="J15" s="105"/>
      <c r="K15" s="106" t="s">
        <v>119</v>
      </c>
      <c r="L15" s="107" t="n">
        <v>6</v>
      </c>
      <c r="M15" s="0"/>
      <c r="N15" s="0"/>
      <c r="O15" s="0"/>
      <c r="P15" s="0"/>
      <c r="Q15" s="0"/>
      <c r="R15" s="0"/>
      <c r="S15" s="0"/>
      <c r="T15" s="0"/>
    </row>
    <row r="16" customFormat="false" ht="18.75" hidden="false" customHeight="true" outlineLevel="0" collapsed="false">
      <c r="A16" s="114"/>
      <c r="B16" s="176" t="s">
        <v>148</v>
      </c>
      <c r="C16" s="181"/>
      <c r="D16" s="183" t="n">
        <v>8.6625</v>
      </c>
      <c r="E16" s="77" t="s">
        <v>70</v>
      </c>
      <c r="F16" s="72" t="s">
        <v>71</v>
      </c>
      <c r="M16" s="0"/>
      <c r="N16" s="0"/>
      <c r="O16" s="0"/>
      <c r="P16" s="0"/>
      <c r="Q16" s="0"/>
      <c r="R16" s="0"/>
      <c r="S16" s="0"/>
      <c r="T16" s="0"/>
    </row>
    <row r="17" customFormat="false" ht="17.25" hidden="false" customHeight="true" outlineLevel="0" collapsed="false">
      <c r="A17" s="114"/>
      <c r="B17" s="179" t="s">
        <v>72</v>
      </c>
      <c r="C17" s="180"/>
      <c r="D17" s="182" t="n">
        <v>30</v>
      </c>
      <c r="E17" s="74" t="s">
        <v>149</v>
      </c>
      <c r="F17" s="72" t="s">
        <v>74</v>
      </c>
      <c r="H17" s="184" t="s">
        <v>150</v>
      </c>
      <c r="I17" s="184"/>
      <c r="J17" s="184"/>
      <c r="K17" s="184"/>
      <c r="L17" s="184"/>
      <c r="T17" s="0"/>
    </row>
    <row r="18" customFormat="false" ht="16.5" hidden="false" customHeight="true" outlineLevel="0" collapsed="false">
      <c r="A18" s="114"/>
      <c r="B18" s="176" t="s">
        <v>75</v>
      </c>
      <c r="C18" s="181"/>
      <c r="D18" s="182" t="n">
        <v>120</v>
      </c>
      <c r="E18" s="74" t="s">
        <v>151</v>
      </c>
      <c r="F18" s="72" t="s">
        <v>74</v>
      </c>
      <c r="H18" s="185"/>
      <c r="I18" s="186" t="s">
        <v>152</v>
      </c>
      <c r="J18" s="187" t="s">
        <v>153</v>
      </c>
      <c r="K18" s="188" t="s">
        <v>154</v>
      </c>
      <c r="L18" s="189" t="s">
        <v>155</v>
      </c>
      <c r="N18" s="190" t="s">
        <v>156</v>
      </c>
      <c r="O18" s="190"/>
      <c r="Q18" s="191" t="s">
        <v>157</v>
      </c>
      <c r="R18" s="191"/>
      <c r="S18" s="191"/>
      <c r="T18" s="0"/>
    </row>
    <row r="19" customFormat="false" ht="18" hidden="false" customHeight="true" outlineLevel="0" collapsed="false">
      <c r="A19" s="114"/>
      <c r="B19" s="176" t="s">
        <v>77</v>
      </c>
      <c r="C19" s="181"/>
      <c r="D19" s="182" t="n">
        <v>90</v>
      </c>
      <c r="E19" s="74" t="s">
        <v>158</v>
      </c>
      <c r="F19" s="72" t="s">
        <v>74</v>
      </c>
      <c r="H19" s="185"/>
      <c r="I19" s="56" t="n">
        <v>100</v>
      </c>
      <c r="J19" s="56" t="n">
        <v>0</v>
      </c>
      <c r="K19" s="192" t="n">
        <v>0.5</v>
      </c>
      <c r="L19" s="193" t="n">
        <f aca="false">J19+I19*K19</f>
        <v>50</v>
      </c>
      <c r="N19" s="190"/>
      <c r="O19" s="190"/>
      <c r="Q19" s="191"/>
      <c r="R19" s="191"/>
      <c r="S19" s="191"/>
      <c r="T19" s="0"/>
    </row>
    <row r="20" customFormat="false" ht="15.75" hidden="false" customHeight="true" outlineLevel="0" collapsed="false">
      <c r="A20" s="108"/>
      <c r="B20" s="194" t="s">
        <v>159</v>
      </c>
      <c r="C20" s="195"/>
      <c r="D20" s="196" t="n">
        <v>1</v>
      </c>
      <c r="E20" s="197"/>
      <c r="F20" s="198"/>
      <c r="H20" s="29" t="s">
        <v>160</v>
      </c>
      <c r="I20" s="29"/>
      <c r="J20" s="29"/>
      <c r="K20" s="199" t="n">
        <v>3</v>
      </c>
      <c r="L20" s="31" t="s">
        <v>161</v>
      </c>
      <c r="N20" s="142" t="s">
        <v>29</v>
      </c>
      <c r="O20" s="143" t="n">
        <v>10</v>
      </c>
      <c r="P20" s="0"/>
      <c r="Q20" s="200"/>
      <c r="R20" s="108"/>
      <c r="S20" s="201"/>
      <c r="T20" s="0"/>
    </row>
    <row r="21" customFormat="false" ht="15.75" hidden="false" customHeight="true" outlineLevel="0" collapsed="false">
      <c r="A21" s="108"/>
      <c r="B21" s="202" t="s">
        <v>30</v>
      </c>
      <c r="C21" s="202"/>
      <c r="D21" s="203" t="n">
        <v>22</v>
      </c>
      <c r="E21" s="204" t="s">
        <v>162</v>
      </c>
      <c r="F21" s="205" t="s">
        <v>163</v>
      </c>
      <c r="H21" s="206" t="s">
        <v>164</v>
      </c>
      <c r="I21" s="207" t="s">
        <v>165</v>
      </c>
      <c r="J21" s="208" t="s">
        <v>166</v>
      </c>
      <c r="K21" s="209" t="s">
        <v>101</v>
      </c>
      <c r="L21" s="31"/>
      <c r="N21" s="144" t="s">
        <v>36</v>
      </c>
      <c r="O21" s="145" t="s">
        <v>20</v>
      </c>
      <c r="P21" s="0"/>
      <c r="Q21" s="200"/>
      <c r="R21" s="108"/>
      <c r="S21" s="201"/>
      <c r="T21" s="0"/>
    </row>
    <row r="22" customFormat="false" ht="15.75" hidden="false" customHeight="true" outlineLevel="0" collapsed="false">
      <c r="A22" s="114"/>
      <c r="H22" s="151" t="s">
        <v>21</v>
      </c>
      <c r="I22" s="210" t="n">
        <v>0</v>
      </c>
      <c r="J22" s="210" t="n">
        <v>0</v>
      </c>
      <c r="K22" s="210" t="n">
        <v>5</v>
      </c>
      <c r="L22" s="152"/>
      <c r="M22" s="0"/>
      <c r="N22" s="151" t="n">
        <v>1</v>
      </c>
      <c r="O22" s="152" t="n">
        <v>0</v>
      </c>
      <c r="P22" s="0"/>
      <c r="Q22" s="200"/>
      <c r="R22" s="108"/>
      <c r="S22" s="201"/>
      <c r="T22" s="0"/>
    </row>
    <row r="23" customFormat="false" ht="15.75" hidden="false" customHeight="true" outlineLevel="0" collapsed="false">
      <c r="A23" s="114"/>
      <c r="H23" s="159" t="s">
        <v>1</v>
      </c>
      <c r="I23" s="211" t="n">
        <v>10</v>
      </c>
      <c r="J23" s="211" t="n">
        <v>0</v>
      </c>
      <c r="K23" s="211" t="n">
        <v>5</v>
      </c>
      <c r="L23" s="160"/>
      <c r="M23" s="0"/>
      <c r="N23" s="159" t="n">
        <v>2</v>
      </c>
      <c r="O23" s="160" t="n">
        <v>1</v>
      </c>
      <c r="P23" s="0"/>
      <c r="Q23" s="200"/>
      <c r="R23" s="108"/>
      <c r="S23" s="201"/>
      <c r="T23" s="0"/>
    </row>
    <row r="24" customFormat="false" ht="15.75" hidden="false" customHeight="true" outlineLevel="0" collapsed="false">
      <c r="A24" s="114"/>
      <c r="H24" s="161" t="s">
        <v>2</v>
      </c>
      <c r="I24" s="212" t="n">
        <v>50</v>
      </c>
      <c r="J24" s="212" t="n">
        <v>5</v>
      </c>
      <c r="K24" s="212" t="n">
        <v>6</v>
      </c>
      <c r="L24" s="162"/>
      <c r="M24" s="0"/>
      <c r="N24" s="159" t="n">
        <v>3</v>
      </c>
      <c r="O24" s="160" t="n">
        <v>3</v>
      </c>
      <c r="P24" s="0"/>
      <c r="Q24" s="200"/>
      <c r="R24" s="108"/>
      <c r="S24" s="201"/>
      <c r="T24" s="0"/>
    </row>
    <row r="25" customFormat="false" ht="15.75" hidden="false" customHeight="true" outlineLevel="0" collapsed="false">
      <c r="A25" s="114"/>
      <c r="H25" s="0"/>
      <c r="I25" s="0"/>
      <c r="J25" s="0"/>
      <c r="K25" s="0"/>
      <c r="L25" s="0"/>
      <c r="M25" s="0"/>
      <c r="N25" s="159" t="n">
        <v>4</v>
      </c>
      <c r="O25" s="160" t="n">
        <v>4</v>
      </c>
      <c r="P25" s="0"/>
      <c r="Q25" s="200"/>
      <c r="R25" s="108"/>
      <c r="S25" s="201"/>
      <c r="T25" s="0"/>
    </row>
    <row r="26" customFormat="false" ht="15.75" hidden="false" customHeight="true" outlineLevel="0" collapsed="false">
      <c r="A26" s="114"/>
      <c r="G26" s="0"/>
      <c r="H26" s="0"/>
      <c r="I26" s="0"/>
      <c r="J26" s="0"/>
      <c r="K26" s="0"/>
      <c r="L26" s="0"/>
      <c r="M26" s="0"/>
      <c r="N26" s="159" t="n">
        <v>5</v>
      </c>
      <c r="O26" s="160" t="n">
        <v>5</v>
      </c>
      <c r="P26" s="0"/>
      <c r="Q26" s="200"/>
      <c r="R26" s="108"/>
      <c r="S26" s="201"/>
      <c r="T26" s="0"/>
    </row>
    <row r="27" customFormat="false" ht="15.75" hidden="false" customHeight="true" outlineLevel="0" collapsed="false">
      <c r="A27" s="114"/>
      <c r="G27" s="0"/>
      <c r="H27" s="0"/>
      <c r="I27" s="0"/>
      <c r="J27" s="0"/>
      <c r="K27" s="0"/>
      <c r="L27" s="0"/>
      <c r="M27" s="0"/>
      <c r="N27" s="159" t="n">
        <v>6</v>
      </c>
      <c r="O27" s="160" t="n">
        <v>10</v>
      </c>
      <c r="P27" s="0"/>
      <c r="Q27" s="200"/>
      <c r="R27" s="108"/>
      <c r="S27" s="201"/>
      <c r="T27" s="0"/>
    </row>
    <row r="28" customFormat="false" ht="15.75" hidden="false" customHeight="true" outlineLevel="0" collapsed="false">
      <c r="A28" s="114"/>
      <c r="G28" s="0"/>
      <c r="H28" s="0"/>
      <c r="I28" s="0"/>
      <c r="J28" s="0"/>
      <c r="K28" s="0"/>
      <c r="L28" s="0"/>
      <c r="M28" s="0"/>
      <c r="N28" s="159" t="n">
        <v>7</v>
      </c>
      <c r="O28" s="160" t="n">
        <v>20</v>
      </c>
      <c r="P28" s="0"/>
      <c r="Q28" s="200"/>
      <c r="R28" s="108"/>
      <c r="S28" s="201"/>
      <c r="T28" s="0"/>
    </row>
    <row r="29" customFormat="false" ht="15.75" hidden="false" customHeight="true" outlineLevel="0" collapsed="false">
      <c r="A29" s="114"/>
      <c r="G29" s="0"/>
      <c r="H29" s="0"/>
      <c r="I29" s="0"/>
      <c r="J29" s="0"/>
      <c r="K29" s="0"/>
      <c r="L29" s="0"/>
      <c r="M29" s="0"/>
      <c r="N29" s="159" t="n">
        <v>8</v>
      </c>
      <c r="O29" s="160" t="n">
        <v>40</v>
      </c>
      <c r="P29" s="0"/>
      <c r="Q29" s="213"/>
      <c r="R29" s="214"/>
      <c r="S29" s="215"/>
      <c r="T29" s="0"/>
    </row>
    <row r="30" customFormat="false" ht="15.75" hidden="false" customHeight="true" outlineLevel="0" collapsed="false">
      <c r="A30" s="114"/>
      <c r="G30" s="0"/>
      <c r="H30" s="0"/>
      <c r="I30" s="0"/>
      <c r="J30" s="0"/>
      <c r="K30" s="0"/>
      <c r="L30" s="0"/>
      <c r="M30" s="0"/>
      <c r="N30" s="159" t="n">
        <v>9</v>
      </c>
      <c r="O30" s="160" t="n">
        <v>60</v>
      </c>
      <c r="P30" s="0"/>
      <c r="Q30" s="0"/>
      <c r="R30" s="0"/>
      <c r="S30" s="0"/>
      <c r="T30" s="0"/>
    </row>
    <row r="31" customFormat="false" ht="15.75" hidden="false" customHeight="true" outlineLevel="0" collapsed="false">
      <c r="A31" s="114"/>
      <c r="G31" s="0"/>
      <c r="H31" s="0"/>
      <c r="I31" s="0"/>
      <c r="J31" s="0"/>
      <c r="K31" s="0"/>
      <c r="L31" s="0"/>
      <c r="M31" s="0"/>
      <c r="N31" s="161" t="n">
        <v>10</v>
      </c>
      <c r="O31" s="162" t="n">
        <v>80</v>
      </c>
      <c r="P31" s="0"/>
      <c r="Q31" s="0"/>
      <c r="R31" s="0"/>
      <c r="S31" s="0"/>
      <c r="T31" s="0"/>
    </row>
    <row r="32" customFormat="false" ht="15.75" hidden="false" customHeight="true" outlineLevel="0" collapsed="false">
      <c r="A32" s="11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15.75" hidden="false" customHeight="true" outlineLevel="0" collapsed="false">
      <c r="A33" s="114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15.75" hidden="false" customHeight="true" outlineLevel="0" collapsed="false">
      <c r="A34" s="114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AO34" s="135" t="n">
        <v>1</v>
      </c>
    </row>
    <row r="35" customFormat="false" ht="15.75" hidden="false" customHeight="true" outlineLevel="0" collapsed="false">
      <c r="A35" s="114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15.75" hidden="false" customHeight="true" outlineLevel="0" collapsed="false">
      <c r="A36" s="114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15.75" hidden="false" customHeight="true" outlineLevel="0" collapsed="false">
      <c r="A37" s="114"/>
      <c r="G37" s="0"/>
      <c r="H37" s="0"/>
      <c r="I37" s="0"/>
      <c r="J37" s="0"/>
      <c r="K37" s="0"/>
      <c r="L37" s="0"/>
      <c r="M37" s="0"/>
      <c r="N37" s="0"/>
      <c r="O37" s="0"/>
      <c r="P37" s="0"/>
      <c r="T37" s="0"/>
    </row>
    <row r="38" customFormat="false" ht="15.75" hidden="false" customHeight="true" outlineLevel="0" collapsed="false">
      <c r="A38" s="114"/>
      <c r="G38" s="0"/>
      <c r="H38" s="0"/>
      <c r="I38" s="0"/>
      <c r="J38" s="0"/>
      <c r="K38" s="0"/>
      <c r="L38" s="0"/>
      <c r="M38" s="0"/>
      <c r="N38" s="0"/>
      <c r="O38" s="0"/>
      <c r="P38" s="0"/>
      <c r="T38" s="0"/>
    </row>
    <row r="39" customFormat="false" ht="15.75" hidden="false" customHeight="true" outlineLevel="0" collapsed="false">
      <c r="A39" s="114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15.75" hidden="false" customHeight="true" outlineLevel="0" collapsed="false">
      <c r="A40" s="11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15.75" hidden="false" customHeight="true" outlineLevel="0" collapsed="false">
      <c r="A41" s="11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V41" s="0"/>
      <c r="W41" s="0"/>
      <c r="X41" s="0"/>
    </row>
    <row r="42" customFormat="false" ht="9" hidden="false" customHeight="true" outlineLevel="0" collapsed="false">
      <c r="A42" s="11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V42" s="0"/>
      <c r="W42" s="0"/>
      <c r="X42" s="0"/>
    </row>
    <row r="43" customFormat="false" ht="12.75" hidden="false" customHeight="false" outlineLevel="0" collapsed="false">
      <c r="A43" s="11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V43" s="0"/>
      <c r="W43" s="0"/>
      <c r="X43" s="0"/>
    </row>
    <row r="44" customFormat="false" ht="12.75" hidden="false" customHeight="false" outlineLevel="0" collapsed="false">
      <c r="A44" s="11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V44" s="0"/>
      <c r="W44" s="0"/>
      <c r="X44" s="0"/>
    </row>
    <row r="45" customFormat="false" ht="12.75" hidden="false" customHeight="false" outlineLevel="0" collapsed="false">
      <c r="A45" s="114"/>
      <c r="B45" s="0"/>
      <c r="C45" s="0"/>
      <c r="D45" s="0"/>
      <c r="E45" s="0"/>
    </row>
    <row r="46" customFormat="false" ht="12.75" hidden="false" customHeight="false" outlineLevel="0" collapsed="false">
      <c r="A46" s="114"/>
      <c r="B46" s="0"/>
      <c r="C46" s="0"/>
      <c r="D46" s="0"/>
      <c r="E46" s="0"/>
    </row>
    <row r="47" customFormat="false" ht="12.75" hidden="false" customHeight="false" outlineLevel="0" collapsed="false">
      <c r="A47" s="114"/>
      <c r="B47" s="0"/>
      <c r="C47" s="0"/>
      <c r="D47" s="0"/>
      <c r="E47" s="0"/>
    </row>
    <row r="48" customFormat="false" ht="12.75" hidden="false" customHeight="false" outlineLevel="0" collapsed="false">
      <c r="A48" s="114"/>
      <c r="B48" s="0"/>
      <c r="C48" s="0"/>
      <c r="D48" s="0"/>
      <c r="E48" s="0"/>
    </row>
    <row r="49" customFormat="false" ht="12.75" hidden="false" customHeight="false" outlineLevel="0" collapsed="false">
      <c r="A49" s="114"/>
      <c r="B49" s="0"/>
      <c r="C49" s="0"/>
      <c r="D49" s="0"/>
      <c r="E49" s="0"/>
    </row>
    <row r="50" customFormat="false" ht="12.75" hidden="false" customHeight="false" outlineLevel="0" collapsed="false">
      <c r="A50" s="114"/>
      <c r="B50" s="0"/>
      <c r="C50" s="0"/>
      <c r="D50" s="0"/>
      <c r="E50" s="0"/>
    </row>
    <row r="51" customFormat="false" ht="12.75" hidden="false" customHeight="false" outlineLevel="0" collapsed="false">
      <c r="A51" s="114"/>
      <c r="B51" s="0"/>
      <c r="C51" s="0"/>
      <c r="D51" s="0"/>
      <c r="E51" s="0"/>
    </row>
    <row r="52" customFormat="false" ht="12.75" hidden="false" customHeight="false" outlineLevel="0" collapsed="false">
      <c r="A52" s="114"/>
      <c r="B52" s="0"/>
      <c r="C52" s="0"/>
      <c r="D52" s="0"/>
      <c r="E52" s="0"/>
    </row>
    <row r="53" customFormat="false" ht="12.75" hidden="false" customHeight="false" outlineLevel="0" collapsed="false">
      <c r="A53" s="114"/>
      <c r="B53" s="0"/>
      <c r="C53" s="0"/>
      <c r="D53" s="0"/>
      <c r="E53" s="0"/>
    </row>
    <row r="54" customFormat="false" ht="12.75" hidden="false" customHeight="false" outlineLevel="0" collapsed="false">
      <c r="A54" s="114"/>
    </row>
    <row r="55" customFormat="false" ht="12.75" hidden="false" customHeight="false" outlineLevel="0" collapsed="false">
      <c r="A55" s="114"/>
    </row>
    <row r="56" customFormat="false" ht="12.75" hidden="false" customHeight="false" outlineLevel="0" collapsed="false">
      <c r="A56" s="114"/>
    </row>
    <row r="57" customFormat="false" ht="12.75" hidden="false" customHeight="false" outlineLevel="0" collapsed="false">
      <c r="A57" s="114"/>
    </row>
    <row r="58" customFormat="false" ht="12.75" hidden="false" customHeight="false" outlineLevel="0" collapsed="false">
      <c r="A58" s="114"/>
    </row>
    <row r="59" customFormat="false" ht="12.75" hidden="false" customHeight="false" outlineLevel="0" collapsed="false">
      <c r="A59" s="114"/>
    </row>
    <row r="60" customFormat="false" ht="12.75" hidden="false" customHeight="false" outlineLevel="0" collapsed="false">
      <c r="A60" s="114"/>
    </row>
    <row r="61" customFormat="false" ht="12.75" hidden="false" customHeight="false" outlineLevel="0" collapsed="false">
      <c r="A61" s="114"/>
    </row>
    <row r="62" customFormat="false" ht="12.75" hidden="false" customHeight="false" outlineLevel="0" collapsed="false">
      <c r="A62" s="114"/>
    </row>
    <row r="63" customFormat="false" ht="12.75" hidden="false" customHeight="false" outlineLevel="0" collapsed="false">
      <c r="A63" s="114"/>
    </row>
    <row r="64" customFormat="false" ht="12.75" hidden="false" customHeight="false" outlineLevel="0" collapsed="false">
      <c r="A64" s="114"/>
    </row>
    <row r="65" customFormat="false" ht="12.75" hidden="false" customHeight="false" outlineLevel="0" collapsed="false">
      <c r="A65" s="114"/>
    </row>
    <row r="66" customFormat="false" ht="12.75" hidden="false" customHeight="false" outlineLevel="0" collapsed="false">
      <c r="A66" s="114"/>
    </row>
    <row r="67" customFormat="false" ht="12.75" hidden="false" customHeight="false" outlineLevel="0" collapsed="false">
      <c r="A67" s="114"/>
    </row>
    <row r="68" customFormat="false" ht="12.75" hidden="false" customHeight="false" outlineLevel="0" collapsed="false">
      <c r="A68" s="114"/>
    </row>
    <row r="69" customFormat="false" ht="12.75" hidden="false" customHeight="false" outlineLevel="0" collapsed="false">
      <c r="A69" s="114"/>
    </row>
    <row r="70" customFormat="false" ht="12.75" hidden="false" customHeight="false" outlineLevel="0" collapsed="false">
      <c r="A70" s="114"/>
    </row>
    <row r="71" customFormat="false" ht="12.75" hidden="false" customHeight="false" outlineLevel="0" collapsed="false">
      <c r="A71" s="114"/>
    </row>
    <row r="72" customFormat="false" ht="12.75" hidden="false" customHeight="false" outlineLevel="0" collapsed="false">
      <c r="A72" s="114"/>
    </row>
    <row r="73" customFormat="false" ht="12.75" hidden="false" customHeight="false" outlineLevel="0" collapsed="false">
      <c r="A73" s="114"/>
    </row>
    <row r="74" customFormat="false" ht="12.75" hidden="false" customHeight="false" outlineLevel="0" collapsed="false">
      <c r="A74" s="114"/>
    </row>
    <row r="75" customFormat="false" ht="12.75" hidden="false" customHeight="false" outlineLevel="0" collapsed="false">
      <c r="A75" s="114"/>
    </row>
    <row r="76" customFormat="false" ht="12.75" hidden="false" customHeight="false" outlineLevel="0" collapsed="false">
      <c r="A76" s="114"/>
    </row>
    <row r="77" customFormat="false" ht="12.75" hidden="false" customHeight="false" outlineLevel="0" collapsed="false">
      <c r="A77" s="114"/>
    </row>
    <row r="78" customFormat="false" ht="12.75" hidden="false" customHeight="false" outlineLevel="0" collapsed="false">
      <c r="A78" s="114"/>
    </row>
    <row r="79" customFormat="false" ht="12.75" hidden="false" customHeight="false" outlineLevel="0" collapsed="false">
      <c r="A79" s="114"/>
    </row>
    <row r="80" customFormat="false" ht="12.75" hidden="false" customHeight="false" outlineLevel="0" collapsed="false">
      <c r="A80" s="114"/>
    </row>
    <row r="81" customFormat="false" ht="12.75" hidden="false" customHeight="false" outlineLevel="0" collapsed="false">
      <c r="A81" s="114"/>
    </row>
    <row r="82" customFormat="false" ht="12.75" hidden="false" customHeight="false" outlineLevel="0" collapsed="false">
      <c r="A82" s="114"/>
    </row>
    <row r="83" customFormat="false" ht="12.75" hidden="false" customHeight="false" outlineLevel="0" collapsed="false">
      <c r="A83" s="114"/>
    </row>
  </sheetData>
  <mergeCells count="23">
    <mergeCell ref="B1:E2"/>
    <mergeCell ref="B3:E3"/>
    <mergeCell ref="B6:F6"/>
    <mergeCell ref="H6:L6"/>
    <mergeCell ref="B7:C7"/>
    <mergeCell ref="H7:J7"/>
    <mergeCell ref="B8:C8"/>
    <mergeCell ref="H8:J8"/>
    <mergeCell ref="B9:C9"/>
    <mergeCell ref="H9:J9"/>
    <mergeCell ref="H10:J10"/>
    <mergeCell ref="H11:J11"/>
    <mergeCell ref="H12:J12"/>
    <mergeCell ref="H13:J13"/>
    <mergeCell ref="H14:J14"/>
    <mergeCell ref="H15:J15"/>
    <mergeCell ref="H17:L17"/>
    <mergeCell ref="H18:H19"/>
    <mergeCell ref="N18:O19"/>
    <mergeCell ref="Q18:S19"/>
    <mergeCell ref="H20:J20"/>
    <mergeCell ref="L20:L21"/>
    <mergeCell ref="B21:C21"/>
  </mergeCells>
  <dataValidations count="21">
    <dataValidation allowBlank="true" error="Value for &quot;Modeled Area Lenght&quot; must be &gt;0" errorStyle="stop" errorTitle="ERROR" operator="greaterThan" showDropDown="false" showErrorMessage="true" showInputMessage="false" sqref="L8" type="decimal">
      <formula1>0</formula1>
      <formula2>0</formula2>
    </dataValidation>
    <dataValidation allowBlank="true" error="Incorect Number of &quot;Discretization Points&quot;  (1&lt;=NX&lt;=40)" errorStyle="stop" errorTitle="ERROR" operator="between" showDropDown="false" showErrorMessage="true" showInputMessage="false" sqref="L9" type="whole">
      <formula1>1</formula1>
      <formula2>40</formula2>
    </dataValidation>
    <dataValidation allowBlank="true" error="Incorect Number of &quot;Discretization Points&quot;  (1&lt;=NZ&lt;=10)" errorStyle="stop" operator="between" showDropDown="false" showErrorMessage="true" showInputMessage="false" sqref="L15" type="whole">
      <formula1>1</formula1>
      <formula2>10</formula2>
    </dataValidation>
    <dataValidation allowBlank="true" error="Incorect Number of &quot;Discretization Points&quot;  (1&lt;=NY&lt;=20)" errorStyle="stop" operator="between" showDropDown="false" showErrorMessage="true" showInputMessage="false" sqref="L12" type="whole">
      <formula1>1</formula1>
      <formula2>20</formula2>
    </dataValidation>
    <dataValidation allowBlank="true" error="Incorect Value for Time Steps (1&lt;NTIMES&lt;20)" errorStyle="stop" errorTitle="ERROR" operator="between" showDropDown="false" showErrorMessage="true" showInputMessage="false" sqref="O20" type="whole">
      <formula1>1</formula1>
      <formula2>20</formula2>
    </dataValidation>
    <dataValidation allowBlank="true" error="Aquifer Bottom Elevation Must be Lower than Aquifer Top Elevation" errorStyle="stop" errorTitle="ERROR" operator="lessThan" showDropDown="false" showErrorMessage="true" showInputMessage="false" sqref="D10" type="decimal">
      <formula1>D9</formula1>
      <formula2>0</formula2>
    </dataValidation>
    <dataValidation allowBlank="true" error="Aquifer Top Elevation Must be Higher than Aquifer Bottom  Elevation" errorStyle="stop" operator="greaterThan" showDropDown="false" showErrorMessage="true" showInputMessage="false" sqref="D9" type="decimal">
      <formula1>D10</formula1>
      <formula2>0</formula2>
    </dataValidation>
    <dataValidation allowBlank="true" error="Invalid value for Source Bottom Elevation" errorStyle="stop" errorTitle="ERROR" operator="between" showDropDown="false" showErrorMessage="true" showInputMessage="false" sqref="D19" type="decimal">
      <formula1>-1E+050</formula1>
      <formula2>1E+050</formula2>
    </dataValidation>
    <dataValidation allowBlank="true" error="Value for &quot;Diffusion Coeff.&quot; must be &gt; or = 0" errorStyle="stop" errorTitle="ERROR" operator="greaterThanOrEqual" showDropDown="false" showErrorMessage="true" showInputMessage="false" sqref="D14" type="decimal">
      <formula1>0</formula1>
      <formula2>0</formula2>
    </dataValidation>
    <dataValidation allowBlank="true" error="Value for &quot;Longitudinal Dispersivity&quot; must be &gt; or = 0" errorStyle="stop" errorTitle="ERROR" operator="greaterThanOrEqual" showDropDown="false" showErrorMessage="true" showInputMessage="false" sqref="D11" type="decimal">
      <formula1>0</formula1>
      <formula2>0</formula2>
    </dataValidation>
    <dataValidation allowBlank="true" error="Value for &quot;Source Width&quot; must be &gt;0" errorStyle="stop" errorTitle="ERROR" operator="greaterThan" showDropDown="false" showErrorMessage="true" showInputMessage="false" sqref="D17" type="whole">
      <formula1>0</formula1>
      <formula2>0</formula2>
    </dataValidation>
    <dataValidation allowBlank="true" error="Value for Transverse Dispersivity must be &gt; or = zero" errorStyle="stop" errorTitle="ERROR" operator="greaterThanOrEqual" showDropDown="false" showErrorMessage="true" showInputMessage="false" sqref="D12" type="decimal">
      <formula1>0</formula1>
      <formula2>0</formula2>
    </dataValidation>
    <dataValidation allowBlank="true" error="Value for Vertical Dispersivity&quot; must be &gt; or = 0" errorStyle="stop" errorTitle="ERROR" operator="greaterThanOrEqual" showDropDown="false" showErrorMessage="true" showInputMessage="false" sqref="D13" type="decimal">
      <formula1>0</formula1>
      <formula2>0</formula2>
    </dataValidation>
    <dataValidation allowBlank="true" error="Value for &quot;Retardation Factor&quot; must be &gt; 0" errorStyle="stop" errorTitle="ERROR" operator="greaterThan" showDropDown="false" showErrorMessage="true" showInputMessage="false" sqref="D15" type="decimal">
      <formula1>0</formula1>
      <formula2>0</formula2>
    </dataValidation>
    <dataValidation allowBlank="true" error="Value for &quot;Decay Coeff.&quot; must be &gt; or = 0" errorStyle="stop" errorTitle="ERROR" operator="greaterThanOrEqual" showDropDown="false" showErrorMessage="true" showInputMessage="false" sqref="D16" type="decimal">
      <formula1>0</formula1>
      <formula2>0</formula2>
    </dataValidation>
    <dataValidation allowBlank="true" error="Value for &quot;Modeled Area Width&quot; must be &gt;0" errorStyle="stop" operator="greaterThan" showDropDown="false" showErrorMessage="true" showInputMessage="false" sqref="L10" type="none">
      <formula1>0</formula1>
      <formula2>0</formula2>
    </dataValidation>
    <dataValidation allowBlank="true" errorStyle="stop" operator="between" prompt="Click on &quot;CALC&quot; to calculate Sepage Velocity" showDropDown="false" showErrorMessage="true" showInputMessage="true" sqref="B7:C7" type="whole">
      <formula1>0</formula1>
      <formula2>1E+030</formula2>
    </dataValidation>
    <dataValidation allowBlank="true" error="Incorect Number of Time Steps&quot;  (1&lt;=TS&lt;=100)" errorStyle="stop" errorTitle="Error" operator="between" showDropDown="false" showErrorMessage="true" showInputMessage="false" sqref="I19" type="whole">
      <formula1>0</formula1>
      <formula2>100</formula2>
    </dataValidation>
    <dataValidation allowBlank="true" error="Value for Sepage Velocity must be greater then zero" errorStyle="stop" errorTitle="ERROR" operator="greaterThan" prompt="To calculate &quot;Sepage Velocity&quot; click on Calculator Icon" showDropDown="false" showErrorMessage="true" showInputMessage="true" sqref="D7" type="decimal">
      <formula1>0</formula1>
      <formula2>0</formula2>
    </dataValidation>
    <dataValidation allowBlank="true" error="Value for &quot;Modeled Area Lenght&quot; must be &gt;0" errorStyle="stop" errorTitle="ERROR" operator="greaterThan" showDropDown="false" showErrorMessage="true" showInputMessage="false" sqref="L7" type="none">
      <formula1>0</formula1>
      <formula2>0</formula2>
    </dataValidation>
    <dataValidation allowBlank="true" error="Entered Value for Observation Point Elevation is incorect, (Elevation&lt;=B2)" errorStyle="stop" errorTitle="Warning" operator="lessThanOrEqual" showDropDown="false" showErrorMessage="true" showInputMessage="false" sqref="K22:K24" type="decimal">
      <formula1>$D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true" autoFill="0" autoPict="0" macro="Module3.show_plume">
                <anchor moveWithCells="true" sizeWithCells="false">
                  <from>
                    <xdr:col>17</xdr:col>
                    <xdr:colOff>20160</xdr:colOff>
                    <xdr:row>19</xdr:row>
                    <xdr:rowOff>142920</xdr:rowOff>
                  </from>
                  <to>
                    <xdr:col>18</xdr:col>
                    <xdr:colOff>7462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9">
              <controlPr defaultSize="0" print="true" autoFill="0" autoPict="0" macro="Module1.show_conc_hist">
                <anchor moveWithCells="true" sizeWithCells="false">
                  <from>
                    <xdr:col>17</xdr:col>
                    <xdr:colOff>20160</xdr:colOff>
                    <xdr:row>21</xdr:row>
                    <xdr:rowOff>190800</xdr:rowOff>
                  </from>
                  <to>
                    <xdr:col>18</xdr:col>
                    <xdr:colOff>746280</xdr:colOff>
                    <xdr:row>23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">
              <controlPr defaultSize="0" print="true" autoFill="0" autoPict="0" macro="Module1.show_obs">
                <anchor moveWithCells="true" sizeWithCells="false">
                  <from>
                    <xdr:col>17</xdr:col>
                    <xdr:colOff>20160</xdr:colOff>
                    <xdr:row>24</xdr:row>
                    <xdr:rowOff>86040</xdr:rowOff>
                  </from>
                  <to>
                    <xdr:col>18</xdr:col>
                    <xdr:colOff>746280</xdr:colOff>
                    <xdr:row>2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1">
              <controlPr defaultSize="0" print="true" autoFill="0" autoPict="0" macro="Module1.Show_model">
                <anchor moveWithCells="true" sizeWithCells="false">
                  <from>
                    <xdr:col>17</xdr:col>
                    <xdr:colOff>30240</xdr:colOff>
                    <xdr:row>26</xdr:row>
                    <xdr:rowOff>181440</xdr:rowOff>
                  </from>
                  <to>
                    <xdr:col>18</xdr:col>
                    <xdr:colOff>756000</xdr:colOff>
                    <xdr:row>28</xdr:row>
                    <xdr:rowOff>123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5">
              <controlPr defaultSize="0" print="true" autoFill="0" autoPict="0" macro="Module2.Show_OBS_meas">
                <anchor moveWithCells="true" sizeWithCells="false">
                  <from>
                    <xdr:col>11</xdr:col>
                    <xdr:colOff>10080</xdr:colOff>
                    <xdr:row>23</xdr:row>
                    <xdr:rowOff>0</xdr:rowOff>
                  </from>
                  <to>
                    <xdr:col>12</xdr:col>
                    <xdr:colOff>10080</xdr:colOff>
                    <xdr:row>2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_Main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492840</xdr:colOff>
                    <xdr:row>2</xdr:row>
                    <xdr:rowOff>10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how_Main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627120</xdr:colOff>
                    <xdr:row>2</xdr:row>
                    <xdr:rowOff>84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7:52:28Z</dcterms:created>
  <dc:creator>Marinko Karanovic</dc:creator>
  <dc:description/>
  <dc:language>en-US</dc:language>
  <cp:lastModifiedBy>Anjan Parajuli</cp:lastModifiedBy>
  <cp:lastPrinted>2006-05-30T21:01:40Z</cp:lastPrinted>
  <dcterms:modified xsi:type="dcterms:W3CDTF">2012-04-28T02:23:22Z</dcterms:modified>
  <cp:revision>0</cp:revision>
  <dc:subject/>
  <dc:title/>
</cp:coreProperties>
</file>